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Результаты" sheetId="1" state="visible" r:id="rId2"/>
    <sheet name="Расчет" sheetId="2" state="visible" r:id="rId3"/>
    <sheet name="АнализЗадания" sheetId="3" state="visible" r:id="rId4"/>
    <sheet name="АнализВыполнение" sheetId="4" state="visible" r:id="rId5"/>
    <sheet name="Содержание" sheetId="5" state="visible" r:id="rId6"/>
  </sheets>
  <externalReferences>
    <externalReference r:id="rId7"/>
  </externalReferences>
  <definedNames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6">
  <si>
    <t xml:space="preserve">Результаты по информатике по спецификации КИМ ЕГЭ-2012</t>
  </si>
  <si>
    <t xml:space="preserve">Фамилия</t>
  </si>
  <si>
    <t xml:space="preserve">Имя</t>
  </si>
  <si>
    <t xml:space="preserve">Отчество</t>
  </si>
  <si>
    <t xml:space="preserve">Сер</t>
  </si>
  <si>
    <t xml:space="preserve">Номер</t>
  </si>
  <si>
    <t xml:space="preserve">А</t>
  </si>
  <si>
    <t xml:space="preserve">В</t>
  </si>
  <si>
    <t xml:space="preserve">С</t>
  </si>
  <si>
    <t xml:space="preserve">Первичный бал</t>
  </si>
  <si>
    <t xml:space="preserve">Балл</t>
  </si>
  <si>
    <t xml:space="preserve">Расчеты к анализу выполнения работы по информатике</t>
  </si>
  <si>
    <t xml:space="preserve">Всего учащихся</t>
  </si>
  <si>
    <t xml:space="preserve">Задания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C1</t>
  </si>
  <si>
    <t xml:space="preserve">C2</t>
  </si>
  <si>
    <t xml:space="preserve">C3</t>
  </si>
  <si>
    <t xml:space="preserve">C4</t>
  </si>
  <si>
    <t xml:space="preserve">% выполнения</t>
  </si>
  <si>
    <t xml:space="preserve">Блоки</t>
  </si>
  <si>
    <t xml:space="preserve">Уровень сложности заданий:</t>
  </si>
  <si>
    <t xml:space="preserve">Б</t>
  </si>
  <si>
    <t xml:space="preserve">П</t>
  </si>
  <si>
    <t xml:space="preserve">Макс. баллы за выполнение задания:</t>
  </si>
  <si>
    <t xml:space="preserve">Умения и виды деятельности</t>
  </si>
  <si>
    <t xml:space="preserve">№</t>
  </si>
  <si>
    <t xml:space="preserve">Кол. заданий</t>
  </si>
  <si>
    <t xml:space="preserve">Ср. % вып.</t>
  </si>
  <si>
    <t xml:space="preserve">Информация и ее кодирование</t>
  </si>
  <si>
    <t xml:space="preserve">Моделирование и компьютерный эксперимент</t>
  </si>
  <si>
    <t xml:space="preserve">Системы счисления</t>
  </si>
  <si>
    <t xml:space="preserve">Основы логики</t>
  </si>
  <si>
    <t xml:space="preserve">Архитектура компьютеров и компьютерных сетей</t>
  </si>
  <si>
    <t xml:space="preserve">Технология обработки графической и звуковой информации</t>
  </si>
  <si>
    <t xml:space="preserve">Обработка числовой информации</t>
  </si>
  <si>
    <t xml:space="preserve">Технологии поиска и хранения информации</t>
  </si>
  <si>
    <t xml:space="preserve">Элементы теории алгоритмов</t>
  </si>
  <si>
    <t xml:space="preserve">Программирование</t>
  </si>
  <si>
    <t xml:space="preserve">Уровень сложности заданий</t>
  </si>
  <si>
    <t xml:space="preserve">Базовый</t>
  </si>
  <si>
    <t xml:space="preserve">Повышенный</t>
  </si>
  <si>
    <t xml:space="preserve">Высокий</t>
  </si>
  <si>
    <t xml:space="preserve">Воспроизведение представлений или знаний</t>
  </si>
  <si>
    <t xml:space="preserve">Применение знаний и умений в стандартной ситуации</t>
  </si>
  <si>
    <t xml:space="preserve">Применение знаний и умений в новой ситуации</t>
  </si>
  <si>
    <t xml:space="preserve">Типы заданий</t>
  </si>
  <si>
    <t xml:space="preserve">Средний первич. балл</t>
  </si>
  <si>
    <t xml:space="preserve">Средний балл</t>
  </si>
  <si>
    <t xml:space="preserve">Колич. учащихся с баллами выше минимального (41 балл)</t>
  </si>
  <si>
    <t xml:space="preserve">Колич. учащихся с баллами ниже минимального (41 балл)</t>
  </si>
  <si>
    <t xml:space="preserve">Колич. учащихся с баллами 41-50</t>
  </si>
  <si>
    <t xml:space="preserve">Колич. учащихся с баллами 51-60</t>
  </si>
  <si>
    <t xml:space="preserve">Колич. учащихся с баллами 61-70</t>
  </si>
  <si>
    <t xml:space="preserve">Колич. учащихся с баллами 71-80</t>
  </si>
  <si>
    <t xml:space="preserve">Колич. учащихся с баллами 81-90</t>
  </si>
  <si>
    <t xml:space="preserve">Колич. учащихся с баллами 91-100</t>
  </si>
  <si>
    <t xml:space="preserve">Диаграмма к анализу выполнения заданий по информатике по спецификации КИМ ЕГЭ-2012</t>
  </si>
  <si>
    <t xml:space="preserve">Уровень</t>
  </si>
  <si>
    <t xml:space="preserve">Макс. балл</t>
  </si>
  <si>
    <t xml:space="preserve">Проверяемые элементы содержания по спецификации КИМ-2012</t>
  </si>
  <si>
    <t xml:space="preserve">А1</t>
  </si>
  <si>
    <t xml:space="preserve">Знания о системах счисления и двоичном представлении информации в памяти компьютера</t>
  </si>
  <si>
    <t xml:space="preserve">А2</t>
  </si>
  <si>
    <t xml:space="preserve">Умение представлять и считывать данные в разных типах информационных моделей (схемы, карты, таблицы, графики и формулы)</t>
  </si>
  <si>
    <t xml:space="preserve">А3</t>
  </si>
  <si>
    <t xml:space="preserve">Умение строить таблицы истинности и логические схемы</t>
  </si>
  <si>
    <t xml:space="preserve">А4</t>
  </si>
  <si>
    <t xml:space="preserve">Знания о файловой системе организации данных</t>
  </si>
  <si>
    <t xml:space="preserve">А5</t>
  </si>
  <si>
    <t xml:space="preserve">Формальное исполнение алгоритма, записанного на естественном языке</t>
  </si>
  <si>
    <t xml:space="preserve">А6</t>
  </si>
  <si>
    <t xml:space="preserve">Знание технологии хранения, поиска и сортировки информации в базах данных</t>
  </si>
  <si>
    <t xml:space="preserve">А7</t>
  </si>
  <si>
    <t xml:space="preserve">Знание технологии обработки информации в электронных таблицах</t>
  </si>
  <si>
    <t xml:space="preserve">А8</t>
  </si>
  <si>
    <t xml:space="preserve">Знание технологии обработки звуковой информации</t>
  </si>
  <si>
    <t xml:space="preserve">А9</t>
  </si>
  <si>
    <t xml:space="preserve">Умение кодировать и декодировать информацию</t>
  </si>
  <si>
    <t xml:space="preserve">А10</t>
  </si>
  <si>
    <t xml:space="preserve">Знание основных понятий и законов математической логики</t>
  </si>
  <si>
    <t xml:space="preserve">А11</t>
  </si>
  <si>
    <t xml:space="preserve">Умение подсчитывать информационный объем сообщения</t>
  </si>
  <si>
    <t xml:space="preserve">А12</t>
  </si>
  <si>
    <t xml:space="preserve">Работа с массивами (заполнение, считывание, поиск, сортировка, массовые операции и др.)</t>
  </si>
  <si>
    <t xml:space="preserve">А13</t>
  </si>
  <si>
    <t xml:space="preserve">Умение исполнить алгоритм для конкретного исполнителя с фиксированным набором команд</t>
  </si>
  <si>
    <t xml:space="preserve">В1</t>
  </si>
  <si>
    <t xml:space="preserve">Кодирование текстовой информации. Кодировка ASCII. Основные кодировки кириллицы</t>
  </si>
  <si>
    <t xml:space="preserve">В2</t>
  </si>
  <si>
    <t xml:space="preserve">Умение исполнять алгоритм в среде формального исполнителя</t>
  </si>
  <si>
    <t xml:space="preserve">В3</t>
  </si>
  <si>
    <t xml:space="preserve">Знание основных конструкций языка программирования</t>
  </si>
  <si>
    <t xml:space="preserve">В4</t>
  </si>
  <si>
    <t xml:space="preserve">Знания о методах измерения количества информации</t>
  </si>
  <si>
    <t xml:space="preserve">В5</t>
  </si>
  <si>
    <t xml:space="preserve">Знания о визуализации данных с помощью диаграмм и графиков</t>
  </si>
  <si>
    <t xml:space="preserve">В6</t>
  </si>
  <si>
    <t xml:space="preserve">Использование переменных. Операции над переменными различных типов в языке программирования.</t>
  </si>
  <si>
    <t xml:space="preserve">В7</t>
  </si>
  <si>
    <t xml:space="preserve">Анализ алгоритма, содержащего вспомогательные алгоритмы, цикл и ветвление</t>
  </si>
  <si>
    <t xml:space="preserve">В8</t>
  </si>
  <si>
    <t xml:space="preserve">Знание позиционных систем счисления</t>
  </si>
  <si>
    <t xml:space="preserve">В9</t>
  </si>
  <si>
    <t xml:space="preserve">В10</t>
  </si>
  <si>
    <t xml:space="preserve">Умение определять скорость передачи информации при заданной пропускной способности канала</t>
  </si>
  <si>
    <t xml:space="preserve">В11</t>
  </si>
  <si>
    <t xml:space="preserve">Знание базовых принципов организации и функционирования компьютерных сетей, адресации в сети</t>
  </si>
  <si>
    <t xml:space="preserve">В12</t>
  </si>
  <si>
    <t xml:space="preserve">Умение осуществлять поиск информации в Интернете</t>
  </si>
  <si>
    <t xml:space="preserve">В13</t>
  </si>
  <si>
    <t xml:space="preserve">Умение анализировать результат исполнения алгоритма</t>
  </si>
  <si>
    <t xml:space="preserve">В14</t>
  </si>
  <si>
    <t xml:space="preserve">Умение анализировать программу, использующую процедуры и функции</t>
  </si>
  <si>
    <t xml:space="preserve">В15</t>
  </si>
  <si>
    <t xml:space="preserve">Умение строить и преобразовывать логические выражения</t>
  </si>
  <si>
    <t xml:space="preserve">С1</t>
  </si>
  <si>
    <t xml:space="preserve">Умение прочесть фрагмент программы на языке программирования и исправить допущенные ошибки</t>
  </si>
  <si>
    <t xml:space="preserve">С2</t>
  </si>
  <si>
    <t xml:space="preserve">Умение написать короткую (10–15 строк) простую программу (например, обработки массива) на языке программирования или записать алгоритм на естественном языке</t>
  </si>
  <si>
    <t xml:space="preserve">С3</t>
  </si>
  <si>
    <t xml:space="preserve">Умение построить алгоритм  для  решения  поставленной задачи</t>
  </si>
  <si>
    <t xml:space="preserve">С4</t>
  </si>
  <si>
    <t xml:space="preserve">Умение создавать собственные программы (30–50 строк) для решения задач средней сложности</t>
  </si>
  <si>
    <t xml:space="preserve">Диаграммы к анализу выполнения работы по информатике по спецификации КИМ ЕГЭ-2012</t>
  </si>
  <si>
    <t xml:space="preserve">Содержание КИМ ЕГЭ-2012</t>
  </si>
  <si>
    <t xml:space="preserve">Блок</t>
  </si>
  <si>
    <t xml:space="preserve">Проверяемые знания и умения по спецификации КИМ</t>
  </si>
  <si>
    <t xml:space="preserve">Проверяемые элементы содержания по кодификатору КИМ</t>
  </si>
  <si>
    <t xml:space="preserve">Требования к уровню подготовки выпускников по кодификатору КИМ</t>
  </si>
  <si>
    <t xml:space="preserve">Виды проверяемой деятельности по спецификации КИМ</t>
  </si>
  <si>
    <t xml:space="preserve">Задание</t>
  </si>
  <si>
    <t xml:space="preserve">Сложность</t>
  </si>
  <si>
    <t xml:space="preserve">Макс. балл </t>
  </si>
  <si>
    <t xml:space="preserve">Время, мин.</t>
  </si>
  <si>
    <t xml:space="preserve">Процесс передачи информации, источник и приемник информации. Сигнал, кодирование и декодирование. Искажение информации.</t>
  </si>
  <si>
    <t xml:space="preserve">Строить модели объектов, систем и процессов. Записывать алгоритмы на естественном языке и в виде блок-схем</t>
  </si>
  <si>
    <t xml:space="preserve">Дискретное (цифровое) представление текстовой, графической, звуковой информации и видеоинформации. Единицы измерения количества информации.</t>
  </si>
  <si>
    <t xml:space="preserve">Оценивать объем памяти, необходимый для хранения информации</t>
  </si>
  <si>
    <t xml:space="preserve">Скорость передачи информации и пропускная способность канала передачи.</t>
  </si>
  <si>
    <t xml:space="preserve">Оценивать скорость передачи и обработки информации</t>
  </si>
  <si>
    <t xml:space="preserve">Описание (модель) реального объекта и процесса, соответствие описания объекту и целям описания. Схемы, таблицы, графики, формулы как описания.</t>
  </si>
  <si>
    <t xml:space="preserve">Интерпретировать результаты, получаемые в ходе моделирования реальных процессов</t>
  </si>
  <si>
    <t xml:space="preserve">Умение представлять и
считывать данные в разных типах информационных моделей (схемы, карты, таблицы, графики и формулы)</t>
  </si>
  <si>
    <t xml:space="preserve">Позиционные системы счисления</t>
  </si>
  <si>
    <t xml:space="preserve">Высказывания, логические операции, кванторы, истинность высказывания.</t>
  </si>
  <si>
    <t xml:space="preserve">Строить модели объектов, систем и процессов в виде таблицы истинности для логического высказывания</t>
  </si>
  <si>
    <t xml:space="preserve">Вычислять логическое значение сложного высказывания по известным значениям элементарных высказываний</t>
  </si>
  <si>
    <t xml:space="preserve">Операционные системы. Понятие о системном администрировании.</t>
  </si>
  <si>
    <t xml:space="preserve">Создавать и использовать структуры хранения данных</t>
  </si>
  <si>
    <t xml:space="preserve">Специальное программное обеспечение средств телекоммуникационных технологий.</t>
  </si>
  <si>
    <t xml:space="preserve">Ввод и обработка звуковых объектов.</t>
  </si>
  <si>
    <t xml:space="preserve">Использовать компьютер для обработки звука</t>
  </si>
  <si>
    <t xml:space="preserve">Математическая обработка статистических данных.</t>
  </si>
  <si>
    <t xml:space="preserve">Проводить вычисления в электронных таблицах</t>
  </si>
  <si>
    <t xml:space="preserve">Использование инструментов решения статистических и расчетно-графических задач.</t>
  </si>
  <si>
    <t xml:space="preserve">Представлять и анализировать табличную информацию в виде графиков и диаграмм</t>
  </si>
  <si>
    <t xml:space="preserve">Системы управления базами данных. Организация баз данных.</t>
  </si>
  <si>
    <t xml:space="preserve">Использование инструментов поисковых систем (формирование запросов).</t>
  </si>
  <si>
    <t xml:space="preserve">Формализация понятия алгоритма.</t>
  </si>
  <si>
    <t xml:space="preserve">Построение алгоритмов и практические вычисления.</t>
  </si>
  <si>
    <t xml:space="preserve">Читать и отлаживать программы на языке программирования</t>
  </si>
  <si>
    <t xml:space="preserve">Основные этапы разработки программ. Разбиение задачи на подзадачи. Построение алгоритмов и практические вычисления.</t>
  </si>
  <si>
    <t xml:space="preserve">Строить модели объектов, систем и процессов. Записывать алгоритмы на естественном языке и в виде блок-схем. Создавать программы на языке программирования по их описанию</t>
  </si>
  <si>
    <t xml:space="preserve">Создавать программы на языке программирования по их описанию</t>
  </si>
  <si>
    <t xml:space="preserve">Цепочки (конечные последовательности), деревья, списки, графы, матрицы (массивы), псевдослучайные последовательности. Сортировка.</t>
  </si>
  <si>
    <t xml:space="preserve">Основные конструкции языка программирования. Система программирования.</t>
  </si>
  <si>
    <t xml:space="preserve">Типы данных.</t>
  </si>
  <si>
    <t xml:space="preserve">Основные этапы разработки программ. Разбиение задачи на подзадач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%"/>
    <numFmt numFmtId="170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8"/>
      <color rgb="FF0000FF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color rgb="FF000000"/>
      <name val="Arial Cyr"/>
      <family val="2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% выполн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1201120579"/>
          <c:y val="0.211622438696675"/>
          <c:w val="0.961091008131979"/>
          <c:h val="0.74588511924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чет!$B$103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C$2:$AH$2</c:f>
              <c:strCache>
                <c:ptCount val="32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A7</c:v>
                </c:pt>
                <c:pt idx="7">
                  <c:v>A8</c:v>
                </c:pt>
                <c:pt idx="8">
                  <c:v>A9</c:v>
                </c:pt>
                <c:pt idx="9">
                  <c:v>A10</c:v>
                </c:pt>
                <c:pt idx="10">
                  <c:v>A11</c:v>
                </c:pt>
                <c:pt idx="11">
                  <c:v>A12</c:v>
                </c:pt>
                <c:pt idx="12">
                  <c:v>A13</c:v>
                </c:pt>
                <c:pt idx="13">
                  <c:v>B1</c:v>
                </c:pt>
                <c:pt idx="14">
                  <c:v>B2</c:v>
                </c:pt>
                <c:pt idx="15">
                  <c:v>B3</c:v>
                </c:pt>
                <c:pt idx="16">
                  <c:v>B4</c:v>
                </c:pt>
                <c:pt idx="17">
                  <c:v>B5</c:v>
                </c:pt>
                <c:pt idx="18">
                  <c:v>B6</c:v>
                </c:pt>
                <c:pt idx="19">
                  <c:v>B7</c:v>
                </c:pt>
                <c:pt idx="20">
                  <c:v>B8</c:v>
                </c:pt>
                <c:pt idx="21">
                  <c:v>B9</c:v>
                </c:pt>
                <c:pt idx="22">
                  <c:v>B10</c:v>
                </c:pt>
                <c:pt idx="23">
                  <c:v>B11</c:v>
                </c:pt>
                <c:pt idx="24">
                  <c:v>B12</c:v>
                </c:pt>
                <c:pt idx="25">
                  <c:v>B13</c:v>
                </c:pt>
                <c:pt idx="26">
                  <c:v>B14</c:v>
                </c:pt>
                <c:pt idx="27">
                  <c:v>B15</c:v>
                </c:pt>
                <c:pt idx="28">
                  <c:v>C1</c:v>
                </c:pt>
                <c:pt idx="29">
                  <c:v>C2</c:v>
                </c:pt>
                <c:pt idx="30">
                  <c:v>C3</c:v>
                </c:pt>
                <c:pt idx="31">
                  <c:v>C4</c:v>
                </c:pt>
              </c:strCache>
            </c:strRef>
          </c:cat>
          <c:val>
            <c:numRef>
              <c:f>Расчет!$C$103:$AH$103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67425620"/>
        <c:axId val="69555720"/>
      </c:barChart>
      <c:catAx>
        <c:axId val="6742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55720"/>
        <c:crossesAt val="0"/>
        <c:auto val="1"/>
        <c:lblAlgn val="ctr"/>
        <c:lblOffset val="100"/>
        <c:noMultiLvlLbl val="0"/>
      </c:catAx>
      <c:valAx>
        <c:axId val="695557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25620"/>
        <c:crossesAt val="1"/>
        <c:crossBetween val="midCat"/>
        <c:majorUnit val="25"/>
        <c:minorUnit val="1.9230769230769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полнение заданий по блокам</a:t>
            </a:r>
          </a:p>
        </c:rich>
      </c:tx>
      <c:layout>
        <c:manualLayout>
          <c:xMode val="edge"/>
          <c:yMode val="edge"/>
          <c:x val="0.122838401908169"/>
          <c:y val="0.043543198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27966607036"/>
          <c:y val="0.112132352941176"/>
          <c:w val="0.964967203339296"/>
          <c:h val="0.836052389705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B$110:$B$119</c:f>
              <c:strCache>
                <c:ptCount val="10"/>
                <c:pt idx="0">
                  <c:v>Информация и ее кодирование</c:v>
                </c:pt>
                <c:pt idx="1">
                  <c:v>Моделирование и компьютерный эксперимент</c:v>
                </c:pt>
                <c:pt idx="2">
                  <c:v>Системы счисления</c:v>
                </c:pt>
                <c:pt idx="3">
                  <c:v>Основы логики</c:v>
                </c:pt>
                <c:pt idx="4">
                  <c:v>Архитектура компьютеров и компьютерных сетей</c:v>
                </c:pt>
                <c:pt idx="5">
                  <c:v>Технология обработки графической и звуковой информации</c:v>
                </c:pt>
                <c:pt idx="6">
                  <c:v>Обработка числовой информации</c:v>
                </c:pt>
                <c:pt idx="7">
                  <c:v>Технологии поиска и хранения информации</c:v>
                </c:pt>
                <c:pt idx="8">
                  <c:v>Элементы теории алгоритмов</c:v>
                </c:pt>
                <c:pt idx="9">
                  <c:v>Программирование</c:v>
                </c:pt>
              </c:strCache>
            </c:strRef>
          </c:cat>
          <c:val>
            <c:numRef>
              <c:f>Расчет!$D$110:$D$1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4314166"/>
        <c:axId val="15518161"/>
      </c:barChart>
      <c:catAx>
        <c:axId val="543141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18161"/>
        <c:crossesAt val="0"/>
        <c:auto val="1"/>
        <c:lblAlgn val="ctr"/>
        <c:lblOffset val="100"/>
        <c:noMultiLvlLbl val="0"/>
      </c:catAx>
      <c:valAx>
        <c:axId val="1551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14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полнение заданий по уровню сложности</a:t>
            </a:r>
          </a:p>
        </c:rich>
      </c:tx>
      <c:layout>
        <c:manualLayout>
          <c:xMode val="edge"/>
          <c:yMode val="edge"/>
          <c:x val="0.0842419716206124"/>
          <c:y val="0.086272040302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4204630321135"/>
          <c:y val="0.242443324937028"/>
          <c:w val="0.665795369678865"/>
          <c:h val="0.757556675062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B$122:$B$124</c:f>
              <c:strCache>
                <c:ptCount val="3"/>
                <c:pt idx="0">
                  <c:v>Базовый</c:v>
                </c:pt>
                <c:pt idx="1">
                  <c:v>Повышенный</c:v>
                </c:pt>
                <c:pt idx="2">
                  <c:v>Высокий</c:v>
                </c:pt>
              </c:strCache>
            </c:strRef>
          </c:cat>
          <c:val>
            <c:numRef>
              <c:f>Расчет!$D$122:$D$12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583682"/>
        <c:axId val="53848082"/>
      </c:barChart>
      <c:catAx>
        <c:axId val="64583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48082"/>
        <c:crossesAt val="0"/>
        <c:auto val="1"/>
        <c:lblAlgn val="ctr"/>
        <c:lblOffset val="100"/>
        <c:noMultiLvlLbl val="0"/>
      </c:catAx>
      <c:valAx>
        <c:axId val="538480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836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полнение по типам заданий</a:t>
            </a:r>
          </a:p>
        </c:rich>
      </c:tx>
      <c:layout>
        <c:manualLayout>
          <c:xMode val="edge"/>
          <c:yMode val="edge"/>
          <c:x val="0.190220632081097"/>
          <c:y val="0.10901071203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9302325581395"/>
          <c:y val="0.253938248267171"/>
          <c:w val="0.540697674418605"/>
          <c:h val="0.746061751732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B$130:$B$132</c:f>
              <c:strCache>
                <c:ptCount val="3"/>
                <c:pt idx="0">
                  <c:v>А</c:v>
                </c:pt>
                <c:pt idx="1">
                  <c:v>В</c:v>
                </c:pt>
                <c:pt idx="2">
                  <c:v>С</c:v>
                </c:pt>
              </c:strCache>
            </c:strRef>
          </c:cat>
          <c:val>
            <c:numRef>
              <c:f>Расчет!$D$130:$D$13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0199151"/>
        <c:axId val="40702916"/>
      </c:barChart>
      <c:catAx>
        <c:axId val="601991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02916"/>
        <c:crossesAt val="0"/>
        <c:auto val="1"/>
        <c:lblAlgn val="ctr"/>
        <c:lblOffset val="100"/>
        <c:noMultiLvlLbl val="0"/>
      </c:catAx>
      <c:valAx>
        <c:axId val="40702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99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полнение заданий по виду деятельности</a:t>
            </a:r>
          </a:p>
        </c:rich>
      </c:tx>
      <c:layout>
        <c:manualLayout>
          <c:xMode val="edge"/>
          <c:yMode val="edge"/>
          <c:x val="0.106796116504854"/>
          <c:y val="0.11694444444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06497386109"/>
          <c:y val="0.266111111111111"/>
          <c:w val="0.981329350261389"/>
          <c:h val="0.7338888888888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B$126:$B$128</c:f>
              <c:strCache>
                <c:ptCount val="3"/>
                <c:pt idx="0">
                  <c:v>Воспроизведение представлений или знаний</c:v>
                </c:pt>
                <c:pt idx="1">
                  <c:v>Применение знаний и умений в стандартной ситуации</c:v>
                </c:pt>
                <c:pt idx="2">
                  <c:v>Применение знаний и умений в новой ситуации</c:v>
                </c:pt>
              </c:strCache>
            </c:strRef>
          </c:cat>
          <c:val>
            <c:numRef>
              <c:f>Расчет!$D$126:$D$12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762497"/>
        <c:axId val="88423016"/>
      </c:barChart>
      <c:catAx>
        <c:axId val="21762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23016"/>
        <c:crossesAt val="0"/>
        <c:auto val="1"/>
        <c:lblAlgn val="ctr"/>
        <c:lblOffset val="100"/>
        <c:noMultiLvlLbl val="0"/>
      </c:catAx>
      <c:valAx>
        <c:axId val="884230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62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Распределение по баллам</a:t>
            </a:r>
          </a:p>
        </c:rich>
      </c:tx>
      <c:layout>
        <c:manualLayout>
          <c:xMode val="edge"/>
          <c:yMode val="edge"/>
          <c:x val="0.329923473371857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220990160862"/>
          <c:y val="0.123183139534884"/>
          <c:w val="0.980477900983914"/>
          <c:h val="0.876816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Выполнение!$B$7:$B$13</c:f>
              <c:strCache>
                <c:ptCount val="7"/>
                <c:pt idx="0">
                  <c:v>Колич. учащихся с баллами ниже минимального (41 балл)</c:v>
                </c:pt>
                <c:pt idx="1">
                  <c:v>Колич. учащихся с баллами 41-50</c:v>
                </c:pt>
                <c:pt idx="2">
                  <c:v>Колич. учащихся с баллами 51-60</c:v>
                </c:pt>
                <c:pt idx="3">
                  <c:v>Колич. учащихся с баллами 61-70</c:v>
                </c:pt>
                <c:pt idx="4">
                  <c:v>Колич. учащихся с баллами 71-80</c:v>
                </c:pt>
                <c:pt idx="5">
                  <c:v>Колич. учащихся с баллами 81-90</c:v>
                </c:pt>
                <c:pt idx="6">
                  <c:v>Колич. учащихся с баллами 91-100</c:v>
                </c:pt>
              </c:strCache>
            </c:strRef>
          </c:cat>
          <c:val>
            <c:numRef>
              <c:f>АнализВыполнение!$D$7:$D$1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0264498"/>
        <c:axId val="77290209"/>
      </c:barChart>
      <c:catAx>
        <c:axId val="70264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90209"/>
        <c:crossesAt val="0"/>
        <c:auto val="1"/>
        <c:lblAlgn val="ctr"/>
        <c:lblOffset val="100"/>
        <c:noMultiLvlLbl val="0"/>
      </c:catAx>
      <c:valAx>
        <c:axId val="77290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6449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0" y="142920"/>
        <a:ext cx="9252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080</xdr:rowOff>
    </xdr:from>
    <xdr:to>
      <xdr:col>4</xdr:col>
      <xdr:colOff>593280</xdr:colOff>
      <xdr:row>26</xdr:row>
      <xdr:rowOff>1143000</xdr:rowOff>
    </xdr:to>
    <xdr:graphicFrame>
      <xdr:nvGraphicFramePr>
        <xdr:cNvPr id="1" name="Chart 1"/>
        <xdr:cNvGraphicFramePr/>
      </xdr:nvGraphicFramePr>
      <xdr:xfrm>
        <a:off x="0" y="2296080"/>
        <a:ext cx="482940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583920</xdr:colOff>
      <xdr:row>45</xdr:row>
      <xdr:rowOff>428400</xdr:rowOff>
    </xdr:to>
    <xdr:graphicFrame>
      <xdr:nvGraphicFramePr>
        <xdr:cNvPr id="2" name="Chart 3"/>
        <xdr:cNvGraphicFramePr/>
      </xdr:nvGraphicFramePr>
      <xdr:xfrm>
        <a:off x="0" y="8543880"/>
        <a:ext cx="48200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4</xdr:col>
      <xdr:colOff>593280</xdr:colOff>
      <xdr:row>38</xdr:row>
      <xdr:rowOff>428040</xdr:rowOff>
    </xdr:to>
    <xdr:graphicFrame>
      <xdr:nvGraphicFramePr>
        <xdr:cNvPr id="3" name="Chart 7"/>
        <xdr:cNvGraphicFramePr/>
      </xdr:nvGraphicFramePr>
      <xdr:xfrm>
        <a:off x="0" y="7105680"/>
        <a:ext cx="4829400" cy="11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583920</xdr:colOff>
      <xdr:row>32</xdr:row>
      <xdr:rowOff>581040</xdr:rowOff>
    </xdr:to>
    <xdr:graphicFrame>
      <xdr:nvGraphicFramePr>
        <xdr:cNvPr id="4" name="Chart 8"/>
        <xdr:cNvGraphicFramePr/>
      </xdr:nvGraphicFramePr>
      <xdr:xfrm>
        <a:off x="0" y="5572080"/>
        <a:ext cx="48200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1</xdr:row>
      <xdr:rowOff>19080</xdr:rowOff>
    </xdr:from>
    <xdr:to>
      <xdr:col>8</xdr:col>
      <xdr:colOff>10800</xdr:colOff>
      <xdr:row>12</xdr:row>
      <xdr:rowOff>142920</xdr:rowOff>
    </xdr:to>
    <xdr:graphicFrame>
      <xdr:nvGraphicFramePr>
        <xdr:cNvPr id="5" name="Chart 9"/>
        <xdr:cNvGraphicFramePr/>
      </xdr:nvGraphicFramePr>
      <xdr:xfrm>
        <a:off x="4245840" y="162000"/>
        <a:ext cx="46098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4;&#1080;&#1085;&#1072;&#1088;&#1099;_&#1082;&#1091;&#1088;&#1089;&#1099;/&#1057;&#1077;&#1084;&#1080;&#1085;&#1072;&#1088;%2019092008/&#1048;&#1085;&#1092;&#1086;&#1088;&#1084;&#1072;&#1090;&#1080;&#1082;&#1072;/&#1056;&#1077;&#1079;&#1091;&#1083;&#1100;&#1090;&#1072;&#1090;&#1099;%20&#1045;&#1043;&#1069;-2008%20&#1080;&#1085;&#1092;&#1086;&#1088;&#1084;&#1072;&#1090;&#1080;&#1082;&#1072;/5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2" width="4.99"/>
    <col collapsed="false" customWidth="true" hidden="false" outlineLevel="0" max="6" min="6" style="2" width="7.56"/>
    <col collapsed="false" customWidth="true" hidden="false" outlineLevel="0" max="7" min="7" style="2" width="23.7"/>
    <col collapsed="false" customWidth="true" hidden="false" outlineLevel="0" max="8" min="8" style="2" width="11.28"/>
    <col collapsed="false" customWidth="true" hidden="false" outlineLevel="0" max="9" min="9" style="2" width="13.7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4"/>
    </row>
    <row r="2" s="6" customFormat="true" ht="11.2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0" t="n">
        <v>1</v>
      </c>
      <c r="B3" s="11"/>
      <c r="C3" s="11"/>
      <c r="D3" s="11"/>
      <c r="E3" s="11"/>
      <c r="F3" s="11"/>
      <c r="G3" s="11"/>
      <c r="H3" s="11"/>
      <c r="I3" s="11"/>
      <c r="J3" s="12"/>
      <c r="K3" s="13"/>
    </row>
    <row r="4" customFormat="false" ht="12.75" hidden="false" customHeight="false" outlineLevel="0" collapsed="false">
      <c r="A4" s="10" t="n">
        <v>2</v>
      </c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12.75" hidden="false" customHeight="false" outlineLevel="0" collapsed="false">
      <c r="A5" s="10" t="n">
        <v>3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12.75" hidden="false" customHeight="false" outlineLevel="0" collapsed="false">
      <c r="A6" s="10" t="n">
        <v>4</v>
      </c>
      <c r="B6" s="11"/>
      <c r="C6" s="11"/>
      <c r="D6" s="11"/>
      <c r="E6" s="11"/>
      <c r="F6" s="11"/>
      <c r="G6" s="11"/>
      <c r="H6" s="11"/>
      <c r="I6" s="11"/>
      <c r="J6" s="12"/>
      <c r="K6" s="13"/>
    </row>
    <row r="7" customFormat="false" ht="12.75" hidden="false" customHeight="false" outlineLevel="0" collapsed="false">
      <c r="A7" s="10" t="n">
        <v>5</v>
      </c>
      <c r="B7" s="11"/>
      <c r="C7" s="11"/>
      <c r="D7" s="11"/>
      <c r="E7" s="11"/>
      <c r="F7" s="11"/>
      <c r="G7" s="11"/>
      <c r="H7" s="11"/>
      <c r="I7" s="11"/>
      <c r="J7" s="12"/>
      <c r="K7" s="13"/>
    </row>
    <row r="8" customFormat="false" ht="12.75" hidden="false" customHeight="false" outlineLevel="0" collapsed="false">
      <c r="A8" s="10" t="n">
        <v>6</v>
      </c>
      <c r="B8" s="11"/>
      <c r="C8" s="11"/>
      <c r="D8" s="11"/>
      <c r="E8" s="11"/>
      <c r="F8" s="11"/>
      <c r="G8" s="11"/>
      <c r="H8" s="11"/>
      <c r="I8" s="11"/>
      <c r="J8" s="12"/>
      <c r="K8" s="13"/>
    </row>
    <row r="9" customFormat="false" ht="12.75" hidden="false" customHeight="false" outlineLevel="0" collapsed="false">
      <c r="A9" s="10" t="n">
        <v>7</v>
      </c>
      <c r="B9" s="11"/>
      <c r="C9" s="11"/>
      <c r="D9" s="11"/>
      <c r="E9" s="11"/>
      <c r="F9" s="11"/>
      <c r="G9" s="11"/>
      <c r="H9" s="11"/>
      <c r="I9" s="11"/>
      <c r="J9" s="12"/>
      <c r="K9" s="13"/>
    </row>
    <row r="10" customFormat="false" ht="12.75" hidden="false" customHeight="false" outlineLevel="0" collapsed="false">
      <c r="A10" s="10" t="n">
        <v>8</v>
      </c>
      <c r="B10" s="11"/>
      <c r="C10" s="11"/>
      <c r="D10" s="11"/>
      <c r="E10" s="11"/>
      <c r="F10" s="11"/>
      <c r="G10" s="11"/>
      <c r="H10" s="11"/>
      <c r="I10" s="11"/>
      <c r="J10" s="12"/>
      <c r="K10" s="13"/>
    </row>
    <row r="11" customFormat="false" ht="12.75" hidden="false" customHeight="false" outlineLevel="0" collapsed="false">
      <c r="A11" s="10" t="n">
        <v>9</v>
      </c>
      <c r="B11" s="11"/>
      <c r="C11" s="11"/>
      <c r="D11" s="11"/>
      <c r="E11" s="11"/>
      <c r="F11" s="11"/>
      <c r="G11" s="11"/>
      <c r="H11" s="11"/>
      <c r="I11" s="11"/>
      <c r="J11" s="12"/>
      <c r="K11" s="13"/>
    </row>
    <row r="12" customFormat="false" ht="12.75" hidden="false" customHeight="false" outlineLevel="0" collapsed="false">
      <c r="A12" s="10" t="n">
        <v>10</v>
      </c>
      <c r="B12" s="11"/>
      <c r="C12" s="11"/>
      <c r="D12" s="11"/>
      <c r="E12" s="11"/>
      <c r="F12" s="11"/>
      <c r="G12" s="11"/>
      <c r="H12" s="11"/>
      <c r="I12" s="11"/>
      <c r="J12" s="12"/>
      <c r="K12" s="13"/>
    </row>
    <row r="13" customFormat="false" ht="12.75" hidden="false" customHeight="false" outlineLevel="0" collapsed="false">
      <c r="A13" s="10" t="n">
        <v>11</v>
      </c>
      <c r="B13" s="11"/>
      <c r="C13" s="11"/>
      <c r="D13" s="11"/>
      <c r="E13" s="11"/>
      <c r="F13" s="11"/>
      <c r="G13" s="11"/>
      <c r="H13" s="11"/>
      <c r="I13" s="11"/>
      <c r="J13" s="12"/>
      <c r="K13" s="13"/>
    </row>
    <row r="14" customFormat="false" ht="12.75" hidden="false" customHeight="false" outlineLevel="0" collapsed="false">
      <c r="A14" s="10" t="n">
        <v>12</v>
      </c>
      <c r="B14" s="11"/>
      <c r="C14" s="11"/>
      <c r="D14" s="11"/>
      <c r="E14" s="11"/>
      <c r="F14" s="11"/>
      <c r="G14" s="11"/>
      <c r="H14" s="11"/>
      <c r="I14" s="11"/>
      <c r="J14" s="12"/>
      <c r="K14" s="13"/>
    </row>
    <row r="15" customFormat="false" ht="12.75" hidden="false" customHeight="false" outlineLevel="0" collapsed="false">
      <c r="A15" s="10" t="n">
        <v>13</v>
      </c>
      <c r="B15" s="11"/>
      <c r="C15" s="11"/>
      <c r="D15" s="11"/>
      <c r="E15" s="11"/>
      <c r="F15" s="11"/>
      <c r="G15" s="11"/>
      <c r="H15" s="11"/>
      <c r="I15" s="11"/>
      <c r="J15" s="12"/>
      <c r="K15" s="13"/>
    </row>
    <row r="16" customFormat="false" ht="12.75" hidden="false" customHeight="false" outlineLevel="0" collapsed="false">
      <c r="A16" s="10" t="n">
        <v>14</v>
      </c>
      <c r="B16" s="11"/>
      <c r="C16" s="11"/>
      <c r="D16" s="11"/>
      <c r="E16" s="11"/>
      <c r="F16" s="11"/>
      <c r="G16" s="11"/>
      <c r="H16" s="11"/>
      <c r="I16" s="11"/>
      <c r="J16" s="12"/>
      <c r="K16" s="13"/>
    </row>
    <row r="17" customFormat="false" ht="12.75" hidden="false" customHeight="false" outlineLevel="0" collapsed="false">
      <c r="A17" s="10" t="n">
        <v>15</v>
      </c>
      <c r="B17" s="11"/>
      <c r="C17" s="11"/>
      <c r="D17" s="11"/>
      <c r="E17" s="11"/>
      <c r="F17" s="11"/>
      <c r="G17" s="11"/>
      <c r="H17" s="11"/>
      <c r="I17" s="11"/>
      <c r="J17" s="12"/>
      <c r="K17" s="13"/>
    </row>
    <row r="18" customFormat="false" ht="11.25" hidden="false" customHeight="false" outlineLevel="0" collapsed="false">
      <c r="A18" s="10" t="n">
        <v>16</v>
      </c>
      <c r="B18" s="14"/>
      <c r="C18" s="14"/>
      <c r="D18" s="14"/>
      <c r="E18" s="14"/>
      <c r="F18" s="14"/>
      <c r="G18" s="14"/>
      <c r="H18" s="14"/>
      <c r="I18" s="14"/>
      <c r="J18" s="15"/>
      <c r="K18" s="16"/>
    </row>
    <row r="19" customFormat="false" ht="11.25" hidden="false" customHeight="false" outlineLevel="0" collapsed="false">
      <c r="A19" s="10" t="n">
        <v>17</v>
      </c>
      <c r="B19" s="14"/>
      <c r="C19" s="14"/>
      <c r="D19" s="14"/>
      <c r="E19" s="14"/>
      <c r="F19" s="14"/>
      <c r="G19" s="14"/>
      <c r="H19" s="14"/>
      <c r="I19" s="14"/>
      <c r="J19" s="15"/>
      <c r="K19" s="16"/>
    </row>
    <row r="20" customFormat="false" ht="11.25" hidden="false" customHeight="false" outlineLevel="0" collapsed="false">
      <c r="A20" s="10" t="n">
        <v>18</v>
      </c>
      <c r="B20" s="14"/>
      <c r="C20" s="14"/>
      <c r="D20" s="14"/>
      <c r="E20" s="14"/>
      <c r="F20" s="14"/>
      <c r="G20" s="14"/>
      <c r="H20" s="14"/>
      <c r="I20" s="14"/>
      <c r="J20" s="15"/>
      <c r="K20" s="16"/>
    </row>
    <row r="21" customFormat="false" ht="11.25" hidden="false" customHeight="false" outlineLevel="0" collapsed="false">
      <c r="A21" s="10" t="n">
        <v>19</v>
      </c>
      <c r="B21" s="14"/>
      <c r="C21" s="14"/>
      <c r="D21" s="14"/>
      <c r="E21" s="14"/>
      <c r="F21" s="14"/>
      <c r="G21" s="14"/>
      <c r="H21" s="14"/>
      <c r="I21" s="14"/>
      <c r="J21" s="15"/>
      <c r="K21" s="16"/>
    </row>
    <row r="22" customFormat="false" ht="11.25" hidden="false" customHeight="false" outlineLevel="0" collapsed="false">
      <c r="A22" s="10" t="n">
        <v>20</v>
      </c>
      <c r="B22" s="14"/>
      <c r="C22" s="14"/>
      <c r="D22" s="14"/>
      <c r="E22" s="14"/>
      <c r="F22" s="14"/>
      <c r="G22" s="14"/>
      <c r="H22" s="14"/>
      <c r="I22" s="14"/>
      <c r="J22" s="15"/>
      <c r="K22" s="16"/>
    </row>
    <row r="23" customFormat="false" ht="11.25" hidden="false" customHeight="false" outlineLevel="0" collapsed="false">
      <c r="A23" s="10" t="n">
        <v>21</v>
      </c>
      <c r="B23" s="14"/>
      <c r="C23" s="14"/>
      <c r="D23" s="14"/>
      <c r="E23" s="14"/>
      <c r="F23" s="14"/>
      <c r="G23" s="14"/>
      <c r="H23" s="14"/>
      <c r="I23" s="14"/>
      <c r="J23" s="15"/>
      <c r="K23" s="17"/>
    </row>
    <row r="24" customFormat="false" ht="11.25" hidden="false" customHeight="false" outlineLevel="0" collapsed="false">
      <c r="A24" s="10" t="n">
        <v>22</v>
      </c>
      <c r="B24" s="14"/>
      <c r="C24" s="14"/>
      <c r="D24" s="14"/>
      <c r="E24" s="14"/>
      <c r="F24" s="14"/>
      <c r="G24" s="14"/>
      <c r="H24" s="14"/>
      <c r="I24" s="14"/>
      <c r="J24" s="15"/>
      <c r="K24" s="16"/>
    </row>
    <row r="25" customFormat="false" ht="11.25" hidden="false" customHeight="false" outlineLevel="0" collapsed="false">
      <c r="A25" s="10" t="n">
        <v>23</v>
      </c>
      <c r="B25" s="14"/>
      <c r="C25" s="14"/>
      <c r="D25" s="14"/>
      <c r="E25" s="14"/>
      <c r="F25" s="14"/>
      <c r="G25" s="14"/>
      <c r="H25" s="14"/>
      <c r="I25" s="14"/>
      <c r="J25" s="15"/>
      <c r="K25" s="16"/>
    </row>
    <row r="26" customFormat="false" ht="11.25" hidden="false" customHeight="false" outlineLevel="0" collapsed="false">
      <c r="A26" s="10" t="n">
        <v>24</v>
      </c>
      <c r="B26" s="14"/>
      <c r="C26" s="14"/>
      <c r="D26" s="14"/>
      <c r="E26" s="14"/>
      <c r="F26" s="14"/>
      <c r="G26" s="14"/>
      <c r="H26" s="14"/>
      <c r="I26" s="14"/>
      <c r="J26" s="15"/>
      <c r="K26" s="16"/>
    </row>
    <row r="27" customFormat="false" ht="11.25" hidden="false" customHeight="false" outlineLevel="0" collapsed="false">
      <c r="A27" s="10" t="n">
        <v>25</v>
      </c>
      <c r="B27" s="14"/>
      <c r="C27" s="14"/>
      <c r="D27" s="14"/>
      <c r="E27" s="14"/>
      <c r="F27" s="14"/>
      <c r="G27" s="14"/>
      <c r="H27" s="14"/>
      <c r="I27" s="14"/>
      <c r="J27" s="15"/>
      <c r="K27" s="16"/>
    </row>
    <row r="28" customFormat="false" ht="11.25" hidden="false" customHeight="false" outlineLevel="0" collapsed="false">
      <c r="A28" s="10" t="n">
        <v>26</v>
      </c>
      <c r="B28" s="14"/>
      <c r="C28" s="14"/>
      <c r="D28" s="14"/>
      <c r="E28" s="14"/>
      <c r="F28" s="14"/>
      <c r="G28" s="14"/>
      <c r="H28" s="14"/>
      <c r="I28" s="14"/>
      <c r="J28" s="15"/>
      <c r="K28" s="16"/>
    </row>
    <row r="29" customFormat="false" ht="11.25" hidden="false" customHeight="false" outlineLevel="0" collapsed="false">
      <c r="A29" s="10" t="n">
        <v>27</v>
      </c>
      <c r="B29" s="14"/>
      <c r="C29" s="14"/>
      <c r="D29" s="14"/>
      <c r="E29" s="14"/>
      <c r="F29" s="14"/>
      <c r="G29" s="14"/>
      <c r="H29" s="14"/>
      <c r="I29" s="14"/>
      <c r="J29" s="15"/>
      <c r="K29" s="16"/>
    </row>
    <row r="30" customFormat="false" ht="11.25" hidden="false" customHeight="false" outlineLevel="0" collapsed="false">
      <c r="A30" s="10" t="n">
        <v>28</v>
      </c>
      <c r="B30" s="14"/>
      <c r="C30" s="14"/>
      <c r="D30" s="14"/>
      <c r="E30" s="14"/>
      <c r="F30" s="14"/>
      <c r="G30" s="14"/>
      <c r="H30" s="14"/>
      <c r="I30" s="14"/>
      <c r="J30" s="15"/>
      <c r="K30" s="16"/>
    </row>
    <row r="31" customFormat="false" ht="11.25" hidden="false" customHeight="false" outlineLevel="0" collapsed="false">
      <c r="A31" s="10" t="n">
        <v>29</v>
      </c>
      <c r="B31" s="14"/>
      <c r="C31" s="14"/>
      <c r="D31" s="14"/>
      <c r="E31" s="14"/>
      <c r="F31" s="14"/>
      <c r="G31" s="14"/>
      <c r="H31" s="14"/>
      <c r="I31" s="14"/>
      <c r="J31" s="15"/>
      <c r="K31" s="16"/>
    </row>
    <row r="32" customFormat="false" ht="11.25" hidden="false" customHeight="false" outlineLevel="0" collapsed="false">
      <c r="A32" s="10" t="n">
        <v>30</v>
      </c>
      <c r="B32" s="14"/>
      <c r="C32" s="14"/>
      <c r="D32" s="14"/>
      <c r="E32" s="14"/>
      <c r="F32" s="14"/>
      <c r="G32" s="14"/>
      <c r="H32" s="14"/>
      <c r="I32" s="14"/>
      <c r="J32" s="15"/>
      <c r="K32" s="16"/>
    </row>
    <row r="33" customFormat="false" ht="11.25" hidden="false" customHeight="false" outlineLevel="0" collapsed="false">
      <c r="A33" s="10" t="n">
        <v>31</v>
      </c>
      <c r="B33" s="14"/>
      <c r="C33" s="14"/>
      <c r="D33" s="14"/>
      <c r="E33" s="14"/>
      <c r="F33" s="14"/>
      <c r="G33" s="14"/>
      <c r="H33" s="14"/>
      <c r="I33" s="14"/>
      <c r="J33" s="15"/>
      <c r="K33" s="16"/>
    </row>
    <row r="34" customFormat="false" ht="11.25" hidden="false" customHeight="false" outlineLevel="0" collapsed="false">
      <c r="A34" s="10" t="n">
        <v>32</v>
      </c>
      <c r="B34" s="14"/>
      <c r="C34" s="14"/>
      <c r="D34" s="14"/>
      <c r="E34" s="14"/>
      <c r="F34" s="14"/>
      <c r="G34" s="14"/>
      <c r="H34" s="14"/>
      <c r="I34" s="14"/>
      <c r="J34" s="15"/>
      <c r="K34" s="16"/>
    </row>
    <row r="35" customFormat="false" ht="11.25" hidden="false" customHeight="false" outlineLevel="0" collapsed="false">
      <c r="A35" s="10" t="n">
        <v>33</v>
      </c>
      <c r="B35" s="14"/>
      <c r="C35" s="14"/>
      <c r="D35" s="14"/>
      <c r="E35" s="14"/>
      <c r="F35" s="14"/>
      <c r="G35" s="14"/>
      <c r="H35" s="14"/>
      <c r="I35" s="14"/>
      <c r="J35" s="15"/>
      <c r="K35" s="16"/>
    </row>
    <row r="36" customFormat="false" ht="11.25" hidden="false" customHeight="false" outlineLevel="0" collapsed="false">
      <c r="A36" s="10" t="n">
        <v>34</v>
      </c>
      <c r="B36" s="14"/>
      <c r="C36" s="14"/>
      <c r="D36" s="14"/>
      <c r="E36" s="14"/>
      <c r="F36" s="14"/>
      <c r="G36" s="14"/>
      <c r="H36" s="14"/>
      <c r="I36" s="14"/>
      <c r="J36" s="15"/>
      <c r="K36" s="16"/>
    </row>
    <row r="37" customFormat="false" ht="11.25" hidden="false" customHeight="false" outlineLevel="0" collapsed="false">
      <c r="A37" s="10" t="n">
        <v>35</v>
      </c>
      <c r="B37" s="14"/>
      <c r="C37" s="14"/>
      <c r="D37" s="14"/>
      <c r="E37" s="14"/>
      <c r="F37" s="14"/>
      <c r="G37" s="14"/>
      <c r="H37" s="14"/>
      <c r="I37" s="14"/>
      <c r="J37" s="15"/>
      <c r="K37" s="16"/>
    </row>
    <row r="38" customFormat="false" ht="11.25" hidden="false" customHeight="false" outlineLevel="0" collapsed="false">
      <c r="A38" s="10" t="n">
        <v>36</v>
      </c>
      <c r="B38" s="14"/>
      <c r="C38" s="14"/>
      <c r="D38" s="14"/>
      <c r="E38" s="14"/>
      <c r="F38" s="14"/>
      <c r="G38" s="14"/>
      <c r="H38" s="14"/>
      <c r="I38" s="14"/>
      <c r="J38" s="15"/>
      <c r="K38" s="16"/>
    </row>
    <row r="39" customFormat="false" ht="11.25" hidden="false" customHeight="false" outlineLevel="0" collapsed="false">
      <c r="A39" s="10" t="n">
        <v>37</v>
      </c>
      <c r="B39" s="14"/>
      <c r="C39" s="14"/>
      <c r="D39" s="14"/>
      <c r="E39" s="14"/>
      <c r="F39" s="14"/>
      <c r="G39" s="14"/>
      <c r="H39" s="14"/>
      <c r="I39" s="14"/>
      <c r="J39" s="15"/>
      <c r="K39" s="16"/>
    </row>
    <row r="40" customFormat="false" ht="11.25" hidden="false" customHeight="false" outlineLevel="0" collapsed="false">
      <c r="A40" s="10" t="n">
        <v>38</v>
      </c>
      <c r="B40" s="14"/>
      <c r="C40" s="14"/>
      <c r="D40" s="14"/>
      <c r="E40" s="14"/>
      <c r="F40" s="14"/>
      <c r="G40" s="14"/>
      <c r="H40" s="14"/>
      <c r="I40" s="14"/>
      <c r="J40" s="15"/>
      <c r="K40" s="16"/>
    </row>
    <row r="41" customFormat="false" ht="11.25" hidden="false" customHeight="false" outlineLevel="0" collapsed="false">
      <c r="A41" s="10" t="n">
        <v>39</v>
      </c>
      <c r="B41" s="14"/>
      <c r="C41" s="14"/>
      <c r="D41" s="14"/>
      <c r="E41" s="14"/>
      <c r="F41" s="14"/>
      <c r="G41" s="14"/>
      <c r="H41" s="14"/>
      <c r="I41" s="14"/>
      <c r="J41" s="15"/>
      <c r="K41" s="16"/>
    </row>
    <row r="42" customFormat="false" ht="11.25" hidden="false" customHeight="false" outlineLevel="0" collapsed="false">
      <c r="A42" s="10" t="n">
        <v>40</v>
      </c>
      <c r="B42" s="14"/>
      <c r="C42" s="14"/>
      <c r="D42" s="14"/>
      <c r="E42" s="14"/>
      <c r="F42" s="14"/>
      <c r="G42" s="14"/>
      <c r="H42" s="14"/>
      <c r="I42" s="14"/>
      <c r="J42" s="15"/>
      <c r="K42" s="16"/>
    </row>
    <row r="43" customFormat="false" ht="11.25" hidden="false" customHeight="false" outlineLevel="0" collapsed="false">
      <c r="A43" s="10" t="n">
        <v>41</v>
      </c>
      <c r="B43" s="14"/>
      <c r="C43" s="14"/>
      <c r="D43" s="14"/>
      <c r="E43" s="14"/>
      <c r="F43" s="14"/>
      <c r="G43" s="14"/>
      <c r="H43" s="14"/>
      <c r="I43" s="14"/>
      <c r="J43" s="15"/>
      <c r="K43" s="16"/>
    </row>
    <row r="44" customFormat="false" ht="11.25" hidden="false" customHeight="false" outlineLevel="0" collapsed="false">
      <c r="A44" s="10" t="n">
        <v>42</v>
      </c>
      <c r="B44" s="14"/>
      <c r="C44" s="14"/>
      <c r="D44" s="14"/>
      <c r="E44" s="14"/>
      <c r="F44" s="14"/>
      <c r="G44" s="14"/>
      <c r="H44" s="14"/>
      <c r="I44" s="14"/>
      <c r="J44" s="15"/>
      <c r="K44" s="16"/>
    </row>
    <row r="45" customFormat="false" ht="11.25" hidden="false" customHeight="false" outlineLevel="0" collapsed="false">
      <c r="A45" s="10" t="n">
        <v>43</v>
      </c>
      <c r="B45" s="14"/>
      <c r="C45" s="14"/>
      <c r="D45" s="14"/>
      <c r="E45" s="14"/>
      <c r="F45" s="14"/>
      <c r="G45" s="14"/>
      <c r="H45" s="14"/>
      <c r="I45" s="14"/>
      <c r="J45" s="15"/>
      <c r="K45" s="16"/>
    </row>
    <row r="46" customFormat="false" ht="11.25" hidden="false" customHeight="false" outlineLevel="0" collapsed="false">
      <c r="A46" s="10" t="n">
        <v>44</v>
      </c>
      <c r="B46" s="14"/>
      <c r="C46" s="14"/>
      <c r="D46" s="14"/>
      <c r="E46" s="14"/>
      <c r="F46" s="14"/>
      <c r="G46" s="14"/>
      <c r="H46" s="14"/>
      <c r="I46" s="14"/>
      <c r="J46" s="15"/>
      <c r="K46" s="16"/>
    </row>
    <row r="47" customFormat="false" ht="11.25" hidden="false" customHeight="false" outlineLevel="0" collapsed="false">
      <c r="A47" s="10" t="n">
        <v>45</v>
      </c>
      <c r="B47" s="14"/>
      <c r="C47" s="14"/>
      <c r="D47" s="14"/>
      <c r="E47" s="14"/>
      <c r="F47" s="14"/>
      <c r="G47" s="14"/>
      <c r="H47" s="14"/>
      <c r="I47" s="14"/>
      <c r="J47" s="15"/>
      <c r="K47" s="16"/>
    </row>
    <row r="48" customFormat="false" ht="11.25" hidden="false" customHeight="false" outlineLevel="0" collapsed="false">
      <c r="A48" s="10" t="n">
        <v>46</v>
      </c>
      <c r="B48" s="14"/>
      <c r="C48" s="14"/>
      <c r="D48" s="14"/>
      <c r="E48" s="14"/>
      <c r="F48" s="14"/>
      <c r="G48" s="14"/>
      <c r="H48" s="14"/>
      <c r="I48" s="14"/>
      <c r="J48" s="15"/>
      <c r="K48" s="16"/>
    </row>
    <row r="49" customFormat="false" ht="11.25" hidden="false" customHeight="false" outlineLevel="0" collapsed="false">
      <c r="A49" s="10" t="n">
        <v>47</v>
      </c>
      <c r="B49" s="14"/>
      <c r="C49" s="14"/>
      <c r="D49" s="14"/>
      <c r="E49" s="14"/>
      <c r="F49" s="14"/>
      <c r="G49" s="14"/>
      <c r="H49" s="14"/>
      <c r="I49" s="14"/>
      <c r="J49" s="15"/>
      <c r="K49" s="16"/>
    </row>
    <row r="50" customFormat="false" ht="11.25" hidden="false" customHeight="false" outlineLevel="0" collapsed="false">
      <c r="A50" s="10" t="n">
        <v>48</v>
      </c>
      <c r="B50" s="14"/>
      <c r="C50" s="14"/>
      <c r="D50" s="14"/>
      <c r="E50" s="14"/>
      <c r="F50" s="14"/>
      <c r="G50" s="14"/>
      <c r="H50" s="14"/>
      <c r="I50" s="14"/>
      <c r="J50" s="15"/>
      <c r="K50" s="16"/>
    </row>
    <row r="51" customFormat="false" ht="11.25" hidden="false" customHeight="false" outlineLevel="0" collapsed="false">
      <c r="A51" s="10" t="n">
        <v>49</v>
      </c>
      <c r="B51" s="14"/>
      <c r="C51" s="14"/>
      <c r="D51" s="14"/>
      <c r="E51" s="14"/>
      <c r="F51" s="14"/>
      <c r="G51" s="14"/>
      <c r="H51" s="14"/>
      <c r="I51" s="14"/>
      <c r="J51" s="15"/>
      <c r="K51" s="16"/>
    </row>
    <row r="52" customFormat="false" ht="11.25" hidden="false" customHeight="false" outlineLevel="0" collapsed="false">
      <c r="A52" s="10" t="n">
        <v>50</v>
      </c>
      <c r="B52" s="14"/>
      <c r="C52" s="14"/>
      <c r="D52" s="14"/>
      <c r="E52" s="14"/>
      <c r="F52" s="14"/>
      <c r="G52" s="14"/>
      <c r="H52" s="14"/>
      <c r="I52" s="14"/>
      <c r="J52" s="15"/>
      <c r="K52" s="16"/>
    </row>
    <row r="53" customFormat="false" ht="11.25" hidden="false" customHeight="false" outlineLevel="0" collapsed="false">
      <c r="A53" s="10" t="n">
        <v>51</v>
      </c>
      <c r="B53" s="14"/>
      <c r="C53" s="14"/>
      <c r="D53" s="14"/>
      <c r="E53" s="14"/>
      <c r="F53" s="14"/>
      <c r="G53" s="14"/>
      <c r="H53" s="14"/>
      <c r="I53" s="14"/>
      <c r="J53" s="15"/>
      <c r="K53" s="16"/>
    </row>
    <row r="54" customFormat="false" ht="11.25" hidden="false" customHeight="false" outlineLevel="0" collapsed="false">
      <c r="A54" s="10" t="n">
        <v>52</v>
      </c>
      <c r="B54" s="14"/>
      <c r="C54" s="14"/>
      <c r="D54" s="14"/>
      <c r="E54" s="14"/>
      <c r="F54" s="14"/>
      <c r="G54" s="14"/>
      <c r="H54" s="14"/>
      <c r="I54" s="14"/>
      <c r="J54" s="15"/>
      <c r="K54" s="16"/>
    </row>
    <row r="55" customFormat="false" ht="11.25" hidden="false" customHeight="false" outlineLevel="0" collapsed="false">
      <c r="A55" s="10" t="n">
        <v>53</v>
      </c>
      <c r="B55" s="14"/>
      <c r="C55" s="14"/>
      <c r="D55" s="14"/>
      <c r="E55" s="14"/>
      <c r="F55" s="14"/>
      <c r="G55" s="14"/>
      <c r="H55" s="14"/>
      <c r="I55" s="14"/>
      <c r="J55" s="15"/>
      <c r="K55" s="16"/>
    </row>
    <row r="56" customFormat="false" ht="11.25" hidden="false" customHeight="false" outlineLevel="0" collapsed="false">
      <c r="A56" s="10" t="n">
        <v>54</v>
      </c>
      <c r="B56" s="14"/>
      <c r="C56" s="14"/>
      <c r="D56" s="14"/>
      <c r="E56" s="14"/>
      <c r="F56" s="14"/>
      <c r="G56" s="14"/>
      <c r="H56" s="14"/>
      <c r="I56" s="14"/>
      <c r="J56" s="15"/>
      <c r="K56" s="16"/>
    </row>
    <row r="57" customFormat="false" ht="11.25" hidden="false" customHeight="false" outlineLevel="0" collapsed="false">
      <c r="A57" s="10" t="n">
        <v>55</v>
      </c>
      <c r="B57" s="14"/>
      <c r="C57" s="14"/>
      <c r="D57" s="14"/>
      <c r="E57" s="14"/>
      <c r="F57" s="14"/>
      <c r="G57" s="14"/>
      <c r="H57" s="14"/>
      <c r="I57" s="14"/>
      <c r="J57" s="15"/>
      <c r="K57" s="16"/>
    </row>
    <row r="58" customFormat="false" ht="11.25" hidden="false" customHeight="false" outlineLevel="0" collapsed="false">
      <c r="A58" s="10" t="n">
        <v>56</v>
      </c>
      <c r="B58" s="14"/>
      <c r="C58" s="14"/>
      <c r="D58" s="14"/>
      <c r="E58" s="14"/>
      <c r="F58" s="14"/>
      <c r="G58" s="14"/>
      <c r="H58" s="14"/>
      <c r="I58" s="14"/>
      <c r="J58" s="15"/>
      <c r="K58" s="16"/>
    </row>
    <row r="59" customFormat="false" ht="11.25" hidden="false" customHeight="false" outlineLevel="0" collapsed="false">
      <c r="A59" s="10" t="n">
        <v>57</v>
      </c>
      <c r="B59" s="14"/>
      <c r="C59" s="14"/>
      <c r="D59" s="14"/>
      <c r="E59" s="14"/>
      <c r="F59" s="14"/>
      <c r="G59" s="14"/>
      <c r="H59" s="14"/>
      <c r="I59" s="14"/>
      <c r="J59" s="15"/>
      <c r="K59" s="16"/>
    </row>
    <row r="60" customFormat="false" ht="11.25" hidden="false" customHeight="false" outlineLevel="0" collapsed="false">
      <c r="A60" s="10" t="n">
        <v>58</v>
      </c>
      <c r="B60" s="14"/>
      <c r="C60" s="14"/>
      <c r="D60" s="14"/>
      <c r="E60" s="14"/>
      <c r="F60" s="14"/>
      <c r="G60" s="14"/>
      <c r="H60" s="14"/>
      <c r="I60" s="14"/>
      <c r="J60" s="15"/>
      <c r="K60" s="16"/>
    </row>
    <row r="61" customFormat="false" ht="11.25" hidden="false" customHeight="false" outlineLevel="0" collapsed="false">
      <c r="A61" s="10" t="n">
        <v>59</v>
      </c>
      <c r="B61" s="14"/>
      <c r="C61" s="14"/>
      <c r="D61" s="14"/>
      <c r="E61" s="14"/>
      <c r="F61" s="14"/>
      <c r="G61" s="14"/>
      <c r="H61" s="14"/>
      <c r="I61" s="14"/>
      <c r="J61" s="15"/>
      <c r="K61" s="16"/>
    </row>
    <row r="62" customFormat="false" ht="11.25" hidden="false" customHeight="false" outlineLevel="0" collapsed="false">
      <c r="A62" s="10" t="n">
        <v>60</v>
      </c>
      <c r="B62" s="14"/>
      <c r="C62" s="14"/>
      <c r="D62" s="14"/>
      <c r="E62" s="14"/>
      <c r="F62" s="14"/>
      <c r="G62" s="14"/>
      <c r="H62" s="14"/>
      <c r="I62" s="14"/>
      <c r="J62" s="15"/>
      <c r="K62" s="16"/>
    </row>
    <row r="63" customFormat="false" ht="11.25" hidden="false" customHeight="false" outlineLevel="0" collapsed="false">
      <c r="A63" s="10" t="n">
        <v>61</v>
      </c>
      <c r="B63" s="14"/>
      <c r="C63" s="14"/>
      <c r="D63" s="14"/>
      <c r="E63" s="14"/>
      <c r="F63" s="14"/>
      <c r="G63" s="14"/>
      <c r="H63" s="14"/>
      <c r="I63" s="14"/>
      <c r="J63" s="15"/>
      <c r="K63" s="16"/>
    </row>
    <row r="64" customFormat="false" ht="11.25" hidden="false" customHeight="false" outlineLevel="0" collapsed="false">
      <c r="A64" s="10" t="n">
        <v>62</v>
      </c>
      <c r="B64" s="14"/>
      <c r="C64" s="14"/>
      <c r="D64" s="14"/>
      <c r="E64" s="14"/>
      <c r="F64" s="14"/>
      <c r="G64" s="14"/>
      <c r="H64" s="14"/>
      <c r="I64" s="14"/>
      <c r="J64" s="15"/>
      <c r="K64" s="16"/>
    </row>
    <row r="65" customFormat="false" ht="11.25" hidden="false" customHeight="false" outlineLevel="0" collapsed="false">
      <c r="A65" s="10" t="n">
        <v>63</v>
      </c>
      <c r="B65" s="14"/>
      <c r="C65" s="14"/>
      <c r="D65" s="14"/>
      <c r="E65" s="14"/>
      <c r="F65" s="14"/>
      <c r="G65" s="14"/>
      <c r="H65" s="14"/>
      <c r="I65" s="14"/>
      <c r="J65" s="15"/>
      <c r="K65" s="16"/>
    </row>
    <row r="66" customFormat="false" ht="11.25" hidden="false" customHeight="false" outlineLevel="0" collapsed="false">
      <c r="A66" s="10" t="n">
        <v>64</v>
      </c>
      <c r="B66" s="14"/>
      <c r="C66" s="14"/>
      <c r="D66" s="14"/>
      <c r="E66" s="14"/>
      <c r="F66" s="14"/>
      <c r="G66" s="14"/>
      <c r="H66" s="14"/>
      <c r="I66" s="14"/>
      <c r="J66" s="15"/>
      <c r="K66" s="16"/>
    </row>
    <row r="67" customFormat="false" ht="11.25" hidden="false" customHeight="false" outlineLevel="0" collapsed="false">
      <c r="A67" s="10" t="n">
        <v>65</v>
      </c>
      <c r="B67" s="14"/>
      <c r="C67" s="14"/>
      <c r="D67" s="14"/>
      <c r="E67" s="14"/>
      <c r="F67" s="14"/>
      <c r="G67" s="14"/>
      <c r="H67" s="14"/>
      <c r="I67" s="14"/>
      <c r="J67" s="15"/>
      <c r="K67" s="16"/>
    </row>
    <row r="68" customFormat="false" ht="11.25" hidden="false" customHeight="false" outlineLevel="0" collapsed="false">
      <c r="A68" s="10" t="n">
        <v>66</v>
      </c>
      <c r="B68" s="14"/>
      <c r="C68" s="14"/>
      <c r="D68" s="14"/>
      <c r="E68" s="14"/>
      <c r="F68" s="14"/>
      <c r="G68" s="14"/>
      <c r="H68" s="14"/>
      <c r="I68" s="14"/>
      <c r="J68" s="15"/>
      <c r="K68" s="16"/>
    </row>
    <row r="69" customFormat="false" ht="11.25" hidden="false" customHeight="false" outlineLevel="0" collapsed="false">
      <c r="A69" s="10" t="n">
        <v>67</v>
      </c>
      <c r="B69" s="14"/>
      <c r="C69" s="14"/>
      <c r="D69" s="14"/>
      <c r="E69" s="14"/>
      <c r="F69" s="14"/>
      <c r="G69" s="14"/>
      <c r="H69" s="14"/>
      <c r="I69" s="14"/>
      <c r="J69" s="15"/>
      <c r="K69" s="16"/>
    </row>
    <row r="70" customFormat="false" ht="11.25" hidden="false" customHeight="false" outlineLevel="0" collapsed="false">
      <c r="A70" s="10" t="n">
        <v>68</v>
      </c>
      <c r="B70" s="14"/>
      <c r="C70" s="14"/>
      <c r="D70" s="14"/>
      <c r="E70" s="14"/>
      <c r="F70" s="14"/>
      <c r="G70" s="14"/>
      <c r="H70" s="14"/>
      <c r="I70" s="14"/>
      <c r="J70" s="15"/>
      <c r="K70" s="16"/>
    </row>
    <row r="71" customFormat="false" ht="11.25" hidden="false" customHeight="false" outlineLevel="0" collapsed="false">
      <c r="A71" s="10" t="n">
        <v>69</v>
      </c>
      <c r="B71" s="14"/>
      <c r="C71" s="14"/>
      <c r="D71" s="14"/>
      <c r="E71" s="14"/>
      <c r="F71" s="14"/>
      <c r="G71" s="14"/>
      <c r="H71" s="14"/>
      <c r="I71" s="14"/>
      <c r="J71" s="15"/>
      <c r="K71" s="16"/>
    </row>
    <row r="72" customFormat="false" ht="11.25" hidden="false" customHeight="false" outlineLevel="0" collapsed="false">
      <c r="A72" s="10" t="n">
        <v>70</v>
      </c>
      <c r="B72" s="14"/>
      <c r="C72" s="14"/>
      <c r="D72" s="14"/>
      <c r="E72" s="14"/>
      <c r="F72" s="14"/>
      <c r="G72" s="14"/>
      <c r="H72" s="14"/>
      <c r="I72" s="14"/>
      <c r="J72" s="15"/>
      <c r="K72" s="16"/>
    </row>
    <row r="73" customFormat="false" ht="11.25" hidden="false" customHeight="false" outlineLevel="0" collapsed="false">
      <c r="A73" s="10" t="n">
        <v>71</v>
      </c>
      <c r="B73" s="18"/>
      <c r="C73" s="18"/>
      <c r="D73" s="18"/>
      <c r="E73" s="18"/>
      <c r="F73" s="18"/>
      <c r="G73" s="18"/>
      <c r="H73" s="18"/>
      <c r="I73" s="18"/>
      <c r="J73" s="10"/>
      <c r="K73" s="10"/>
    </row>
    <row r="74" customFormat="false" ht="11.25" hidden="false" customHeight="false" outlineLevel="0" collapsed="false">
      <c r="A74" s="10" t="n">
        <v>72</v>
      </c>
      <c r="B74" s="18"/>
      <c r="C74" s="18"/>
      <c r="D74" s="18"/>
      <c r="E74" s="18"/>
      <c r="F74" s="18"/>
      <c r="G74" s="18"/>
      <c r="H74" s="18"/>
      <c r="I74" s="18"/>
      <c r="J74" s="10"/>
      <c r="K74" s="10"/>
    </row>
    <row r="75" customFormat="false" ht="11.25" hidden="false" customHeight="false" outlineLevel="0" collapsed="false">
      <c r="A75" s="10" t="n">
        <v>73</v>
      </c>
      <c r="B75" s="18"/>
      <c r="C75" s="18"/>
      <c r="D75" s="18"/>
      <c r="E75" s="18"/>
      <c r="F75" s="18"/>
      <c r="G75" s="18"/>
      <c r="H75" s="18"/>
      <c r="I75" s="18"/>
      <c r="J75" s="10"/>
      <c r="K75" s="10"/>
    </row>
    <row r="76" customFormat="false" ht="11.25" hidden="false" customHeight="false" outlineLevel="0" collapsed="false">
      <c r="A76" s="10" t="n">
        <v>74</v>
      </c>
      <c r="B76" s="18"/>
      <c r="C76" s="18"/>
      <c r="D76" s="18"/>
      <c r="E76" s="18"/>
      <c r="F76" s="18"/>
      <c r="G76" s="18"/>
      <c r="H76" s="18"/>
      <c r="I76" s="18"/>
      <c r="J76" s="10"/>
      <c r="K76" s="10"/>
    </row>
    <row r="77" customFormat="false" ht="11.25" hidden="false" customHeight="false" outlineLevel="0" collapsed="false">
      <c r="A77" s="10" t="n">
        <v>75</v>
      </c>
      <c r="B77" s="18"/>
      <c r="C77" s="18"/>
      <c r="D77" s="18"/>
      <c r="E77" s="18"/>
      <c r="F77" s="18"/>
      <c r="G77" s="18"/>
      <c r="H77" s="18"/>
      <c r="I77" s="18"/>
      <c r="J77" s="10"/>
      <c r="K77" s="10"/>
    </row>
    <row r="78" customFormat="false" ht="11.25" hidden="false" customHeight="false" outlineLevel="0" collapsed="false">
      <c r="A78" s="10" t="n">
        <v>76</v>
      </c>
      <c r="B78" s="18"/>
      <c r="C78" s="18"/>
      <c r="D78" s="18"/>
      <c r="E78" s="18"/>
      <c r="F78" s="18"/>
      <c r="G78" s="18"/>
      <c r="H78" s="18"/>
      <c r="I78" s="18"/>
      <c r="J78" s="10"/>
      <c r="K78" s="10"/>
    </row>
    <row r="79" customFormat="false" ht="11.25" hidden="false" customHeight="false" outlineLevel="0" collapsed="false">
      <c r="A79" s="10" t="n">
        <v>77</v>
      </c>
      <c r="B79" s="18"/>
      <c r="C79" s="18"/>
      <c r="D79" s="18"/>
      <c r="E79" s="18"/>
      <c r="F79" s="18"/>
      <c r="G79" s="18"/>
      <c r="H79" s="18"/>
      <c r="I79" s="18"/>
      <c r="J79" s="10"/>
      <c r="K79" s="10"/>
    </row>
    <row r="80" customFormat="false" ht="11.25" hidden="false" customHeight="false" outlineLevel="0" collapsed="false">
      <c r="A80" s="10" t="n">
        <v>78</v>
      </c>
      <c r="B80" s="18"/>
      <c r="C80" s="18"/>
      <c r="D80" s="18"/>
      <c r="E80" s="18"/>
      <c r="F80" s="18"/>
      <c r="G80" s="18"/>
      <c r="H80" s="18"/>
      <c r="I80" s="18"/>
      <c r="J80" s="10"/>
      <c r="K80" s="10"/>
    </row>
    <row r="81" customFormat="false" ht="11.25" hidden="false" customHeight="false" outlineLevel="0" collapsed="false">
      <c r="A81" s="10" t="n">
        <v>79</v>
      </c>
      <c r="B81" s="18"/>
      <c r="C81" s="18"/>
      <c r="D81" s="18"/>
      <c r="E81" s="18"/>
      <c r="F81" s="18"/>
      <c r="G81" s="18"/>
      <c r="H81" s="18"/>
      <c r="I81" s="18"/>
      <c r="J81" s="10"/>
      <c r="K81" s="10"/>
    </row>
    <row r="82" customFormat="false" ht="11.25" hidden="false" customHeight="false" outlineLevel="0" collapsed="false">
      <c r="A82" s="10" t="n">
        <v>80</v>
      </c>
      <c r="B82" s="18"/>
      <c r="C82" s="18"/>
      <c r="D82" s="18"/>
      <c r="E82" s="18"/>
      <c r="F82" s="18"/>
      <c r="G82" s="18"/>
      <c r="H82" s="18"/>
      <c r="I82" s="18"/>
      <c r="J82" s="10"/>
      <c r="K82" s="10"/>
    </row>
    <row r="83" customFormat="false" ht="11.25" hidden="false" customHeight="false" outlineLevel="0" collapsed="false">
      <c r="A83" s="10" t="n">
        <v>81</v>
      </c>
      <c r="B83" s="18"/>
      <c r="C83" s="18"/>
      <c r="D83" s="18"/>
      <c r="E83" s="18"/>
      <c r="F83" s="18"/>
      <c r="G83" s="18"/>
      <c r="H83" s="18"/>
      <c r="I83" s="18"/>
      <c r="J83" s="10"/>
      <c r="K83" s="10"/>
    </row>
    <row r="84" customFormat="false" ht="11.25" hidden="false" customHeight="false" outlineLevel="0" collapsed="false">
      <c r="A84" s="10" t="n">
        <v>82</v>
      </c>
      <c r="B84" s="18"/>
      <c r="C84" s="18"/>
      <c r="D84" s="18"/>
      <c r="E84" s="18"/>
      <c r="F84" s="18"/>
      <c r="G84" s="18"/>
      <c r="H84" s="18"/>
      <c r="I84" s="18"/>
      <c r="J84" s="10"/>
      <c r="K84" s="10"/>
    </row>
    <row r="85" customFormat="false" ht="11.25" hidden="false" customHeight="false" outlineLevel="0" collapsed="false">
      <c r="A85" s="10" t="n">
        <v>83</v>
      </c>
      <c r="B85" s="18"/>
      <c r="C85" s="18"/>
      <c r="D85" s="18"/>
      <c r="E85" s="18"/>
      <c r="F85" s="18"/>
      <c r="G85" s="18"/>
      <c r="H85" s="18"/>
      <c r="I85" s="18"/>
      <c r="J85" s="10"/>
      <c r="K85" s="10"/>
    </row>
    <row r="86" customFormat="false" ht="11.25" hidden="false" customHeight="false" outlineLevel="0" collapsed="false">
      <c r="A86" s="10" t="n">
        <v>84</v>
      </c>
      <c r="B86" s="18"/>
      <c r="C86" s="18"/>
      <c r="D86" s="18"/>
      <c r="E86" s="18"/>
      <c r="F86" s="18"/>
      <c r="G86" s="18"/>
      <c r="H86" s="18"/>
      <c r="I86" s="18"/>
      <c r="J86" s="10"/>
      <c r="K86" s="10"/>
    </row>
    <row r="87" customFormat="false" ht="11.25" hidden="false" customHeight="false" outlineLevel="0" collapsed="false">
      <c r="A87" s="10" t="n">
        <v>85</v>
      </c>
      <c r="B87" s="18"/>
      <c r="C87" s="18"/>
      <c r="D87" s="18"/>
      <c r="E87" s="18"/>
      <c r="F87" s="18"/>
      <c r="G87" s="18"/>
      <c r="H87" s="18"/>
      <c r="I87" s="18"/>
      <c r="J87" s="10"/>
      <c r="K87" s="10"/>
    </row>
    <row r="88" customFormat="false" ht="11.25" hidden="false" customHeight="false" outlineLevel="0" collapsed="false">
      <c r="A88" s="10" t="n">
        <v>86</v>
      </c>
      <c r="B88" s="18"/>
      <c r="C88" s="18"/>
      <c r="D88" s="18"/>
      <c r="E88" s="18"/>
      <c r="F88" s="18"/>
      <c r="G88" s="18"/>
      <c r="H88" s="18"/>
      <c r="I88" s="18"/>
      <c r="J88" s="10"/>
      <c r="K88" s="10"/>
    </row>
    <row r="89" customFormat="false" ht="11.25" hidden="false" customHeight="false" outlineLevel="0" collapsed="false">
      <c r="A89" s="10" t="n">
        <v>87</v>
      </c>
      <c r="B89" s="18"/>
      <c r="C89" s="18"/>
      <c r="D89" s="18"/>
      <c r="E89" s="18"/>
      <c r="F89" s="18"/>
      <c r="G89" s="18"/>
      <c r="H89" s="18"/>
      <c r="I89" s="18"/>
      <c r="J89" s="10"/>
      <c r="K89" s="10"/>
    </row>
    <row r="90" customFormat="false" ht="11.25" hidden="false" customHeight="false" outlineLevel="0" collapsed="false">
      <c r="A90" s="10" t="n">
        <v>88</v>
      </c>
      <c r="B90" s="18"/>
      <c r="C90" s="18"/>
      <c r="D90" s="18"/>
      <c r="E90" s="18"/>
      <c r="F90" s="18"/>
      <c r="G90" s="18"/>
      <c r="H90" s="18"/>
      <c r="I90" s="18"/>
      <c r="J90" s="10"/>
      <c r="K90" s="10"/>
    </row>
    <row r="91" customFormat="false" ht="11.25" hidden="false" customHeight="false" outlineLevel="0" collapsed="false">
      <c r="A91" s="10" t="n">
        <v>89</v>
      </c>
      <c r="B91" s="18"/>
      <c r="C91" s="18"/>
      <c r="D91" s="18"/>
      <c r="E91" s="18"/>
      <c r="F91" s="18"/>
      <c r="G91" s="18"/>
      <c r="H91" s="18"/>
      <c r="I91" s="18"/>
      <c r="J91" s="10"/>
      <c r="K91" s="10"/>
    </row>
    <row r="92" customFormat="false" ht="11.25" hidden="false" customHeight="false" outlineLevel="0" collapsed="false">
      <c r="A92" s="10" t="n">
        <v>90</v>
      </c>
      <c r="B92" s="18"/>
      <c r="C92" s="18"/>
      <c r="D92" s="18"/>
      <c r="E92" s="18"/>
      <c r="F92" s="18"/>
      <c r="G92" s="18"/>
      <c r="H92" s="18"/>
      <c r="I92" s="18"/>
      <c r="J92" s="10"/>
      <c r="K92" s="10"/>
    </row>
    <row r="93" customFormat="false" ht="11.25" hidden="false" customHeight="false" outlineLevel="0" collapsed="false">
      <c r="A93" s="10" t="n">
        <v>91</v>
      </c>
      <c r="B93" s="18"/>
      <c r="C93" s="18"/>
      <c r="D93" s="18"/>
      <c r="E93" s="18"/>
      <c r="F93" s="18"/>
      <c r="G93" s="18"/>
      <c r="H93" s="18"/>
      <c r="I93" s="18"/>
      <c r="J93" s="10"/>
      <c r="K93" s="10"/>
    </row>
    <row r="94" customFormat="false" ht="11.25" hidden="false" customHeight="false" outlineLevel="0" collapsed="false">
      <c r="A94" s="10" t="n">
        <v>92</v>
      </c>
      <c r="B94" s="18"/>
      <c r="C94" s="18"/>
      <c r="D94" s="18"/>
      <c r="E94" s="18"/>
      <c r="F94" s="18"/>
      <c r="G94" s="18"/>
      <c r="H94" s="18"/>
      <c r="I94" s="18"/>
      <c r="J94" s="10"/>
      <c r="K94" s="10"/>
    </row>
    <row r="95" customFormat="false" ht="11.25" hidden="false" customHeight="false" outlineLevel="0" collapsed="false">
      <c r="A95" s="10" t="n">
        <v>93</v>
      </c>
      <c r="B95" s="18"/>
      <c r="C95" s="18"/>
      <c r="D95" s="18"/>
      <c r="E95" s="18"/>
      <c r="F95" s="18"/>
      <c r="G95" s="18"/>
      <c r="H95" s="18"/>
      <c r="I95" s="18"/>
      <c r="J95" s="10"/>
      <c r="K95" s="10"/>
    </row>
    <row r="96" customFormat="false" ht="11.25" hidden="false" customHeight="false" outlineLevel="0" collapsed="false">
      <c r="A96" s="10" t="n">
        <v>94</v>
      </c>
      <c r="B96" s="18"/>
      <c r="C96" s="18"/>
      <c r="D96" s="18"/>
      <c r="E96" s="18"/>
      <c r="F96" s="18"/>
      <c r="G96" s="18"/>
      <c r="H96" s="18"/>
      <c r="I96" s="18"/>
      <c r="J96" s="10"/>
      <c r="K96" s="10"/>
    </row>
    <row r="97" customFormat="false" ht="11.25" hidden="false" customHeight="false" outlineLevel="0" collapsed="false">
      <c r="A97" s="10" t="n">
        <v>95</v>
      </c>
      <c r="B97" s="18"/>
      <c r="C97" s="18"/>
      <c r="D97" s="18"/>
      <c r="E97" s="18"/>
      <c r="F97" s="18"/>
      <c r="G97" s="18"/>
      <c r="H97" s="18"/>
      <c r="I97" s="18"/>
      <c r="J97" s="10"/>
      <c r="K97" s="10"/>
    </row>
    <row r="98" customFormat="false" ht="11.25" hidden="false" customHeight="false" outlineLevel="0" collapsed="false">
      <c r="A98" s="10" t="n">
        <v>96</v>
      </c>
      <c r="B98" s="18"/>
      <c r="C98" s="18"/>
      <c r="D98" s="18"/>
      <c r="E98" s="18"/>
      <c r="F98" s="18"/>
      <c r="G98" s="18"/>
      <c r="H98" s="18"/>
      <c r="I98" s="18"/>
      <c r="J98" s="10"/>
      <c r="K98" s="10"/>
    </row>
    <row r="99" customFormat="false" ht="11.25" hidden="false" customHeight="false" outlineLevel="0" collapsed="false">
      <c r="A99" s="10" t="n">
        <v>97</v>
      </c>
      <c r="B99" s="18"/>
      <c r="C99" s="18"/>
      <c r="D99" s="18"/>
      <c r="E99" s="18"/>
      <c r="F99" s="18"/>
      <c r="G99" s="18"/>
      <c r="H99" s="18"/>
      <c r="I99" s="18"/>
      <c r="J99" s="10"/>
      <c r="K99" s="10"/>
    </row>
    <row r="100" customFormat="false" ht="11.25" hidden="false" customHeight="false" outlineLevel="0" collapsed="false">
      <c r="A100" s="10" t="n">
        <v>98</v>
      </c>
      <c r="B100" s="18"/>
      <c r="C100" s="18"/>
      <c r="D100" s="18"/>
      <c r="E100" s="18"/>
      <c r="F100" s="18"/>
      <c r="G100" s="18"/>
      <c r="H100" s="18"/>
      <c r="I100" s="18"/>
      <c r="J100" s="10"/>
      <c r="K100" s="10"/>
    </row>
    <row r="101" customFormat="false" ht="11.25" hidden="false" customHeight="false" outlineLevel="0" collapsed="false">
      <c r="A101" s="10" t="n">
        <v>99</v>
      </c>
      <c r="B101" s="18"/>
      <c r="C101" s="18"/>
      <c r="D101" s="18"/>
      <c r="E101" s="18"/>
      <c r="F101" s="18"/>
      <c r="G101" s="18"/>
      <c r="H101" s="18"/>
      <c r="I101" s="18"/>
      <c r="J101" s="10"/>
      <c r="K101" s="10"/>
    </row>
    <row r="102" customFormat="false" ht="11.25" hidden="false" customHeight="false" outlineLevel="0" collapsed="false">
      <c r="A102" s="10" t="n">
        <v>100</v>
      </c>
      <c r="B102" s="18"/>
      <c r="C102" s="18"/>
      <c r="D102" s="18"/>
      <c r="E102" s="18"/>
      <c r="F102" s="18"/>
      <c r="G102" s="18"/>
      <c r="H102" s="18"/>
      <c r="I102" s="18"/>
      <c r="J102" s="10"/>
      <c r="K102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BM3" activePane="bottomLeft" state="frozen"/>
      <selection pane="topLeft" activeCell="A1" activeCellId="0" sqref="A1"/>
      <selection pane="bottomLeft" activeCell="AI3" activeCellId="0" sqref="AI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38.99"/>
    <col collapsed="false" customWidth="true" hidden="false" outlineLevel="0" max="30" min="3" style="19" width="4.85"/>
    <col collapsed="false" customWidth="true" hidden="false" outlineLevel="0" max="31" min="31" style="19" width="6.56"/>
    <col collapsed="false" customWidth="true" hidden="false" outlineLevel="0" max="34" min="32" style="19" width="5.13"/>
    <col collapsed="false" customWidth="true" hidden="false" outlineLevel="0" max="35" min="35" style="19" width="15.7"/>
    <col collapsed="false" customWidth="true" hidden="false" outlineLevel="0" max="36" min="36" style="19" width="5.85"/>
    <col collapsed="false" customWidth="false" hidden="false" outlineLevel="0" max="257" min="37" style="19" width="9.14"/>
  </cols>
  <sheetData>
    <row r="1" s="21" customFormat="true" ht="12" hidden="false" customHeight="false" outlineLevel="0" collapsed="false">
      <c r="A1" s="20" t="s">
        <v>11</v>
      </c>
      <c r="I1" s="22" t="s">
        <v>12</v>
      </c>
      <c r="J1" s="20" t="n">
        <f aca="false">100-COUNTBLANK(Результаты!B3:B102)</f>
        <v>0</v>
      </c>
      <c r="Z1" s="20"/>
      <c r="AA1" s="20"/>
      <c r="AB1" s="20"/>
      <c r="AC1" s="20"/>
      <c r="AD1" s="22"/>
      <c r="AE1" s="23"/>
      <c r="AF1" s="23"/>
      <c r="AG1" s="23"/>
      <c r="AH1" s="23"/>
    </row>
    <row r="2" s="27" customFormat="true" ht="12" hidden="false" customHeight="false" outlineLevel="0" collapsed="false">
      <c r="A2" s="24"/>
      <c r="B2" s="25" t="s">
        <v>13</v>
      </c>
      <c r="C2" s="26" t="s">
        <v>14</v>
      </c>
      <c r="D2" s="26" t="s">
        <v>15</v>
      </c>
      <c r="E2" s="26" t="s">
        <v>16</v>
      </c>
      <c r="F2" s="26" t="s">
        <v>17</v>
      </c>
      <c r="G2" s="26" t="s">
        <v>18</v>
      </c>
      <c r="H2" s="26" t="s">
        <v>19</v>
      </c>
      <c r="I2" s="26" t="s">
        <v>20</v>
      </c>
      <c r="J2" s="26" t="s">
        <v>21</v>
      </c>
      <c r="K2" s="26" t="s">
        <v>22</v>
      </c>
      <c r="L2" s="26" t="s">
        <v>23</v>
      </c>
      <c r="M2" s="26" t="s">
        <v>24</v>
      </c>
      <c r="N2" s="26" t="s">
        <v>25</v>
      </c>
      <c r="O2" s="26" t="s">
        <v>26</v>
      </c>
      <c r="P2" s="26" t="s">
        <v>27</v>
      </c>
      <c r="Q2" s="26" t="s">
        <v>28</v>
      </c>
      <c r="R2" s="26" t="s">
        <v>29</v>
      </c>
      <c r="S2" s="26" t="s">
        <v>30</v>
      </c>
      <c r="T2" s="26" t="s">
        <v>31</v>
      </c>
      <c r="U2" s="26" t="s">
        <v>32</v>
      </c>
      <c r="V2" s="26" t="s">
        <v>33</v>
      </c>
      <c r="W2" s="26" t="s">
        <v>34</v>
      </c>
      <c r="X2" s="26" t="s">
        <v>35</v>
      </c>
      <c r="Y2" s="26" t="s">
        <v>36</v>
      </c>
      <c r="Z2" s="26" t="s">
        <v>37</v>
      </c>
      <c r="AA2" s="26" t="s">
        <v>38</v>
      </c>
      <c r="AB2" s="26" t="s">
        <v>39</v>
      </c>
      <c r="AC2" s="26" t="s">
        <v>40</v>
      </c>
      <c r="AD2" s="26" t="s">
        <v>41</v>
      </c>
      <c r="AE2" s="26" t="s">
        <v>42</v>
      </c>
      <c r="AF2" s="26" t="s">
        <v>43</v>
      </c>
      <c r="AG2" s="26" t="s">
        <v>44</v>
      </c>
      <c r="AH2" s="26" t="s">
        <v>45</v>
      </c>
      <c r="AI2" s="24" t="str">
        <f aca="false">Результаты!J2</f>
        <v>Первичный бал</v>
      </c>
      <c r="AJ2" s="24" t="str">
        <f aca="false">Результаты!K2</f>
        <v>Балл</v>
      </c>
    </row>
    <row r="3" customFormat="false" ht="12" hidden="false" customHeight="false" outlineLevel="0" collapsed="false">
      <c r="A3" s="19" t="n">
        <v>1</v>
      </c>
      <c r="B3" s="19" t="str">
        <f aca="false">Результаты!B3&amp;" "&amp;Результаты!C3&amp;" "&amp;Результаты!D3</f>
        <v>  </v>
      </c>
      <c r="C3" s="19" t="str">
        <f aca="false">MID(Результаты!$G3,1,1)</f>
        <v/>
      </c>
      <c r="D3" s="19" t="str">
        <f aca="false">MID(Результаты!$G3,2,1)</f>
        <v/>
      </c>
      <c r="E3" s="19" t="str">
        <f aca="false">MID(Результаты!$G3,3,1)</f>
        <v/>
      </c>
      <c r="F3" s="19" t="str">
        <f aca="false">MID(Результаты!$G3,4,1)</f>
        <v/>
      </c>
      <c r="G3" s="19" t="str">
        <f aca="false">MID(Результаты!$G3,5,1)</f>
        <v/>
      </c>
      <c r="H3" s="19" t="str">
        <f aca="false">MID(Результаты!$G3,6,1)</f>
        <v/>
      </c>
      <c r="I3" s="19" t="str">
        <f aca="false">MID(Результаты!$G3,7,1)</f>
        <v/>
      </c>
      <c r="J3" s="19" t="str">
        <f aca="false">MID(Результаты!$G3,8,1)</f>
        <v/>
      </c>
      <c r="K3" s="19" t="str">
        <f aca="false">MID(Результаты!$G3,9,1)</f>
        <v/>
      </c>
      <c r="L3" s="19" t="str">
        <f aca="false">MID(Результаты!$G3,10,1)</f>
        <v/>
      </c>
      <c r="M3" s="19" t="str">
        <f aca="false">MID(Результаты!$G3,11,1)</f>
        <v/>
      </c>
      <c r="N3" s="19" t="str">
        <f aca="false">MID(Результаты!$G3,12,1)</f>
        <v/>
      </c>
      <c r="O3" s="19" t="str">
        <f aca="false">MID(Результаты!$G3,13,1)</f>
        <v/>
      </c>
      <c r="P3" s="19" t="str">
        <f aca="false">MID(Результаты!$G3,14,1)</f>
        <v/>
      </c>
      <c r="Q3" s="19" t="str">
        <f aca="false">MID(Результаты!$G3,15,1)</f>
        <v/>
      </c>
      <c r="R3" s="19" t="str">
        <f aca="false">MID(Результаты!$G3,16,1)</f>
        <v/>
      </c>
      <c r="S3" s="19" t="str">
        <f aca="false">MID(Результаты!$G3,17,1)</f>
        <v/>
      </c>
      <c r="T3" s="19" t="str">
        <f aca="false">MID(Результаты!$G3,18,1)</f>
        <v/>
      </c>
      <c r="U3" s="19" t="str">
        <f aca="false">MID(Результаты!$H3,1,1)</f>
        <v/>
      </c>
      <c r="V3" s="19" t="str">
        <f aca="false">MID(Результаты!$H3,2,1)</f>
        <v/>
      </c>
      <c r="W3" s="19" t="str">
        <f aca="false">MID(Результаты!$H3,3,1)</f>
        <v/>
      </c>
      <c r="X3" s="19" t="str">
        <f aca="false">MID(Результаты!$H3,4,1)</f>
        <v/>
      </c>
      <c r="Y3" s="19" t="str">
        <f aca="false">MID(Результаты!$H3,5,1)</f>
        <v/>
      </c>
      <c r="Z3" s="19" t="str">
        <f aca="false">MID(Результаты!$H3,6,1)</f>
        <v/>
      </c>
      <c r="AA3" s="19" t="str">
        <f aca="false">MID(Результаты!$H3,7,1)</f>
        <v/>
      </c>
      <c r="AB3" s="19" t="str">
        <f aca="false">MID(Результаты!$H3,8,1)</f>
        <v/>
      </c>
      <c r="AC3" s="19" t="str">
        <f aca="false">MID(Результаты!$H3,9,1)</f>
        <v/>
      </c>
      <c r="AD3" s="19" t="str">
        <f aca="false">MID(Результаты!$H3,10,1)</f>
        <v/>
      </c>
      <c r="AE3" s="19" t="e">
        <f aca="false">VALUE(MID(Результаты!$I3,1,1))</f>
        <v>#VALUE!</v>
      </c>
      <c r="AF3" s="19" t="e">
        <f aca="false">VALUE(MID(Результаты!$I3,5,1))</f>
        <v>#VALUE!</v>
      </c>
      <c r="AG3" s="19" t="e">
        <f aca="false">VALUE(MID(Результаты!$I3,9,1))</f>
        <v>#VALUE!</v>
      </c>
      <c r="AH3" s="19" t="e">
        <f aca="false">VALUE(MID(Результаты!$I3,13,1))</f>
        <v>#VALUE!</v>
      </c>
      <c r="AI3" s="19" t="n">
        <f aca="false">Результаты!J3</f>
        <v>0</v>
      </c>
      <c r="AJ3" s="19" t="n">
        <f aca="false">Результаты!K3</f>
        <v>0</v>
      </c>
    </row>
    <row r="4" customFormat="false" ht="12" hidden="false" customHeight="false" outlineLevel="0" collapsed="false">
      <c r="A4" s="19" t="n">
        <v>2</v>
      </c>
      <c r="B4" s="19" t="str">
        <f aca="false">Результаты!B4&amp;" "&amp;Результаты!C4&amp;" "&amp;Результаты!D4</f>
        <v>  </v>
      </c>
      <c r="C4" s="19" t="str">
        <f aca="false">MID(Результаты!$G4,1,1)</f>
        <v/>
      </c>
      <c r="D4" s="19" t="str">
        <f aca="false">MID(Результаты!$G4,2,1)</f>
        <v/>
      </c>
      <c r="E4" s="19" t="str">
        <f aca="false">MID(Результаты!$G4,3,1)</f>
        <v/>
      </c>
      <c r="F4" s="19" t="str">
        <f aca="false">MID(Результаты!$G4,4,1)</f>
        <v/>
      </c>
      <c r="G4" s="19" t="str">
        <f aca="false">MID(Результаты!$G4,5,1)</f>
        <v/>
      </c>
      <c r="H4" s="19" t="str">
        <f aca="false">MID(Результаты!$G4,6,1)</f>
        <v/>
      </c>
      <c r="I4" s="19" t="str">
        <f aca="false">MID(Результаты!$G4,7,1)</f>
        <v/>
      </c>
      <c r="J4" s="19" t="str">
        <f aca="false">MID(Результаты!$G4,8,1)</f>
        <v/>
      </c>
      <c r="K4" s="19" t="str">
        <f aca="false">MID(Результаты!$G4,9,1)</f>
        <v/>
      </c>
      <c r="L4" s="19" t="str">
        <f aca="false">MID(Результаты!$G4,10,1)</f>
        <v/>
      </c>
      <c r="M4" s="19" t="str">
        <f aca="false">MID(Результаты!$G4,11,1)</f>
        <v/>
      </c>
      <c r="N4" s="19" t="str">
        <f aca="false">MID(Результаты!$G4,12,1)</f>
        <v/>
      </c>
      <c r="O4" s="19" t="str">
        <f aca="false">MID(Результаты!$G4,13,1)</f>
        <v/>
      </c>
      <c r="P4" s="19" t="str">
        <f aca="false">MID(Результаты!$G4,14,1)</f>
        <v/>
      </c>
      <c r="Q4" s="19" t="str">
        <f aca="false">MID(Результаты!$G4,15,1)</f>
        <v/>
      </c>
      <c r="R4" s="19" t="str">
        <f aca="false">MID(Результаты!$G4,16,1)</f>
        <v/>
      </c>
      <c r="S4" s="19" t="str">
        <f aca="false">MID(Результаты!$G4,17,1)</f>
        <v/>
      </c>
      <c r="T4" s="19" t="str">
        <f aca="false">MID(Результаты!$G4,18,1)</f>
        <v/>
      </c>
      <c r="U4" s="19" t="str">
        <f aca="false">MID(Результаты!$H4,1,1)</f>
        <v/>
      </c>
      <c r="V4" s="19" t="str">
        <f aca="false">MID(Результаты!$H4,2,1)</f>
        <v/>
      </c>
      <c r="W4" s="19" t="str">
        <f aca="false">MID(Результаты!$H4,3,1)</f>
        <v/>
      </c>
      <c r="X4" s="19" t="str">
        <f aca="false">MID(Результаты!$H4,4,1)</f>
        <v/>
      </c>
      <c r="Y4" s="19" t="str">
        <f aca="false">MID(Результаты!$H4,5,1)</f>
        <v/>
      </c>
      <c r="Z4" s="19" t="str">
        <f aca="false">MID(Результаты!$H4,6,1)</f>
        <v/>
      </c>
      <c r="AA4" s="19" t="str">
        <f aca="false">MID(Результаты!$H4,7,1)</f>
        <v/>
      </c>
      <c r="AB4" s="19" t="str">
        <f aca="false">MID(Результаты!$H4,8,1)</f>
        <v/>
      </c>
      <c r="AC4" s="19" t="str">
        <f aca="false">MID(Результаты!$H4,9,1)</f>
        <v/>
      </c>
      <c r="AD4" s="19" t="str">
        <f aca="false">MID(Результаты!$H4,10,1)</f>
        <v/>
      </c>
      <c r="AE4" s="19" t="e">
        <f aca="false">VALUE(MID(Результаты!$I4,1,1))</f>
        <v>#VALUE!</v>
      </c>
      <c r="AF4" s="19" t="e">
        <f aca="false">VALUE(MID(Результаты!$I4,5,1))</f>
        <v>#VALUE!</v>
      </c>
      <c r="AG4" s="19" t="e">
        <f aca="false">VALUE(MID(Результаты!$I4,9,1))</f>
        <v>#VALUE!</v>
      </c>
      <c r="AH4" s="19" t="e">
        <f aca="false">VALUE(MID(Результаты!$I4,13,1))</f>
        <v>#VALUE!</v>
      </c>
      <c r="AI4" s="19" t="n">
        <f aca="false">Результаты!J4</f>
        <v>0</v>
      </c>
      <c r="AJ4" s="19" t="n">
        <f aca="false">Результаты!K4</f>
        <v>0</v>
      </c>
    </row>
    <row r="5" customFormat="false" ht="12" hidden="false" customHeight="false" outlineLevel="0" collapsed="false">
      <c r="A5" s="19" t="n">
        <v>3</v>
      </c>
      <c r="B5" s="19" t="str">
        <f aca="false">Результаты!B5&amp;" "&amp;Результаты!C5&amp;" "&amp;Результаты!D5</f>
        <v>  </v>
      </c>
      <c r="C5" s="19" t="str">
        <f aca="false">MID(Результаты!$G5,1,1)</f>
        <v/>
      </c>
      <c r="D5" s="19" t="str">
        <f aca="false">MID(Результаты!$G5,2,1)</f>
        <v/>
      </c>
      <c r="E5" s="19" t="str">
        <f aca="false">MID(Результаты!$G5,3,1)</f>
        <v/>
      </c>
      <c r="F5" s="19" t="str">
        <f aca="false">MID(Результаты!$G5,4,1)</f>
        <v/>
      </c>
      <c r="G5" s="19" t="str">
        <f aca="false">MID(Результаты!$G5,5,1)</f>
        <v/>
      </c>
      <c r="H5" s="19" t="str">
        <f aca="false">MID(Результаты!$G5,6,1)</f>
        <v/>
      </c>
      <c r="I5" s="19" t="str">
        <f aca="false">MID(Результаты!$G5,7,1)</f>
        <v/>
      </c>
      <c r="J5" s="19" t="str">
        <f aca="false">MID(Результаты!$G5,8,1)</f>
        <v/>
      </c>
      <c r="K5" s="19" t="str">
        <f aca="false">MID(Результаты!$G5,9,1)</f>
        <v/>
      </c>
      <c r="L5" s="19" t="str">
        <f aca="false">MID(Результаты!$G5,10,1)</f>
        <v/>
      </c>
      <c r="M5" s="19" t="str">
        <f aca="false">MID(Результаты!$G5,11,1)</f>
        <v/>
      </c>
      <c r="N5" s="19" t="str">
        <f aca="false">MID(Результаты!$G5,12,1)</f>
        <v/>
      </c>
      <c r="O5" s="19" t="str">
        <f aca="false">MID(Результаты!$G5,13,1)</f>
        <v/>
      </c>
      <c r="P5" s="19" t="str">
        <f aca="false">MID(Результаты!$G5,14,1)</f>
        <v/>
      </c>
      <c r="Q5" s="19" t="str">
        <f aca="false">MID(Результаты!$G5,15,1)</f>
        <v/>
      </c>
      <c r="R5" s="19" t="str">
        <f aca="false">MID(Результаты!$G5,16,1)</f>
        <v/>
      </c>
      <c r="S5" s="19" t="str">
        <f aca="false">MID(Результаты!$G5,17,1)</f>
        <v/>
      </c>
      <c r="T5" s="19" t="str">
        <f aca="false">MID(Результаты!$G5,18,1)</f>
        <v/>
      </c>
      <c r="U5" s="19" t="str">
        <f aca="false">MID(Результаты!$H5,1,1)</f>
        <v/>
      </c>
      <c r="V5" s="19" t="str">
        <f aca="false">MID(Результаты!$H5,2,1)</f>
        <v/>
      </c>
      <c r="W5" s="19" t="str">
        <f aca="false">MID(Результаты!$H5,3,1)</f>
        <v/>
      </c>
      <c r="X5" s="19" t="str">
        <f aca="false">MID(Результаты!$H5,4,1)</f>
        <v/>
      </c>
      <c r="Y5" s="19" t="str">
        <f aca="false">MID(Результаты!$H5,5,1)</f>
        <v/>
      </c>
      <c r="Z5" s="19" t="str">
        <f aca="false">MID(Результаты!$H5,6,1)</f>
        <v/>
      </c>
      <c r="AA5" s="19" t="str">
        <f aca="false">MID(Результаты!$H5,7,1)</f>
        <v/>
      </c>
      <c r="AB5" s="19" t="str">
        <f aca="false">MID(Результаты!$H5,8,1)</f>
        <v/>
      </c>
      <c r="AC5" s="19" t="str">
        <f aca="false">MID(Результаты!$H5,9,1)</f>
        <v/>
      </c>
      <c r="AD5" s="19" t="str">
        <f aca="false">MID(Результаты!$H5,10,1)</f>
        <v/>
      </c>
      <c r="AE5" s="19" t="e">
        <f aca="false">VALUE(MID(Результаты!$I5,1,1))</f>
        <v>#VALUE!</v>
      </c>
      <c r="AF5" s="19" t="e">
        <f aca="false">VALUE(MID(Результаты!$I5,5,1))</f>
        <v>#VALUE!</v>
      </c>
      <c r="AG5" s="19" t="e">
        <f aca="false">VALUE(MID(Результаты!$I5,9,1))</f>
        <v>#VALUE!</v>
      </c>
      <c r="AH5" s="19" t="e">
        <f aca="false">VALUE(MID(Результаты!$I5,13,1))</f>
        <v>#VALUE!</v>
      </c>
      <c r="AI5" s="19" t="n">
        <f aca="false">Результаты!J5</f>
        <v>0</v>
      </c>
      <c r="AJ5" s="19" t="n">
        <f aca="false">Результаты!K5</f>
        <v>0</v>
      </c>
    </row>
    <row r="6" customFormat="false" ht="12" hidden="false" customHeight="false" outlineLevel="0" collapsed="false">
      <c r="A6" s="19" t="n">
        <v>4</v>
      </c>
      <c r="B6" s="19" t="str">
        <f aca="false">Результаты!B6&amp;" "&amp;Результаты!C6&amp;" "&amp;Результаты!D6</f>
        <v>  </v>
      </c>
      <c r="C6" s="19" t="str">
        <f aca="false">MID(Результаты!$G6,1,1)</f>
        <v/>
      </c>
      <c r="D6" s="19" t="str">
        <f aca="false">MID(Результаты!$G6,2,1)</f>
        <v/>
      </c>
      <c r="E6" s="19" t="str">
        <f aca="false">MID(Результаты!$G6,3,1)</f>
        <v/>
      </c>
      <c r="F6" s="19" t="str">
        <f aca="false">MID(Результаты!$G6,4,1)</f>
        <v/>
      </c>
      <c r="G6" s="19" t="str">
        <f aca="false">MID(Результаты!$G6,5,1)</f>
        <v/>
      </c>
      <c r="H6" s="19" t="str">
        <f aca="false">MID(Результаты!$G6,6,1)</f>
        <v/>
      </c>
      <c r="I6" s="19" t="str">
        <f aca="false">MID(Результаты!$G6,7,1)</f>
        <v/>
      </c>
      <c r="J6" s="19" t="str">
        <f aca="false">MID(Результаты!$G6,8,1)</f>
        <v/>
      </c>
      <c r="K6" s="19" t="str">
        <f aca="false">MID(Результаты!$G6,9,1)</f>
        <v/>
      </c>
      <c r="L6" s="19" t="str">
        <f aca="false">MID(Результаты!$G6,10,1)</f>
        <v/>
      </c>
      <c r="M6" s="19" t="str">
        <f aca="false">MID(Результаты!$G6,11,1)</f>
        <v/>
      </c>
      <c r="N6" s="19" t="str">
        <f aca="false">MID(Результаты!$G6,12,1)</f>
        <v/>
      </c>
      <c r="O6" s="19" t="str">
        <f aca="false">MID(Результаты!$G6,13,1)</f>
        <v/>
      </c>
      <c r="P6" s="19" t="str">
        <f aca="false">MID(Результаты!$G6,14,1)</f>
        <v/>
      </c>
      <c r="Q6" s="19" t="str">
        <f aca="false">MID(Результаты!$G6,15,1)</f>
        <v/>
      </c>
      <c r="R6" s="19" t="str">
        <f aca="false">MID(Результаты!$G6,16,1)</f>
        <v/>
      </c>
      <c r="S6" s="19" t="str">
        <f aca="false">MID(Результаты!$G6,17,1)</f>
        <v/>
      </c>
      <c r="T6" s="19" t="str">
        <f aca="false">MID(Результаты!$G6,18,1)</f>
        <v/>
      </c>
      <c r="U6" s="19" t="str">
        <f aca="false">MID(Результаты!$H6,1,1)</f>
        <v/>
      </c>
      <c r="V6" s="19" t="str">
        <f aca="false">MID(Результаты!$H6,2,1)</f>
        <v/>
      </c>
      <c r="W6" s="19" t="str">
        <f aca="false">MID(Результаты!$H6,3,1)</f>
        <v/>
      </c>
      <c r="X6" s="19" t="str">
        <f aca="false">MID(Результаты!$H6,4,1)</f>
        <v/>
      </c>
      <c r="Y6" s="19" t="str">
        <f aca="false">MID(Результаты!$H6,5,1)</f>
        <v/>
      </c>
      <c r="Z6" s="19" t="str">
        <f aca="false">MID(Результаты!$H6,6,1)</f>
        <v/>
      </c>
      <c r="AA6" s="19" t="str">
        <f aca="false">MID(Результаты!$H6,7,1)</f>
        <v/>
      </c>
      <c r="AB6" s="19" t="str">
        <f aca="false">MID(Результаты!$H6,8,1)</f>
        <v/>
      </c>
      <c r="AC6" s="19" t="str">
        <f aca="false">MID(Результаты!$H6,9,1)</f>
        <v/>
      </c>
      <c r="AD6" s="19" t="str">
        <f aca="false">MID(Результаты!$H6,10,1)</f>
        <v/>
      </c>
      <c r="AE6" s="19" t="e">
        <f aca="false">VALUE(MID(Результаты!$I6,1,1))</f>
        <v>#VALUE!</v>
      </c>
      <c r="AF6" s="19" t="e">
        <f aca="false">VALUE(MID(Результаты!$I6,5,1))</f>
        <v>#VALUE!</v>
      </c>
      <c r="AG6" s="19" t="e">
        <f aca="false">VALUE(MID(Результаты!$I6,9,1))</f>
        <v>#VALUE!</v>
      </c>
      <c r="AH6" s="19" t="e">
        <f aca="false">VALUE(MID(Результаты!$I6,13,1))</f>
        <v>#VALUE!</v>
      </c>
      <c r="AI6" s="19" t="n">
        <f aca="false">Результаты!J6</f>
        <v>0</v>
      </c>
      <c r="AJ6" s="19" t="n">
        <f aca="false">Результаты!K6</f>
        <v>0</v>
      </c>
    </row>
    <row r="7" customFormat="false" ht="12" hidden="false" customHeight="false" outlineLevel="0" collapsed="false">
      <c r="A7" s="19" t="n">
        <v>5</v>
      </c>
      <c r="B7" s="19" t="str">
        <f aca="false">Результаты!B7&amp;" "&amp;Результаты!C7&amp;" "&amp;Результаты!D7</f>
        <v>  </v>
      </c>
      <c r="C7" s="19" t="str">
        <f aca="false">MID(Результаты!$G7,1,1)</f>
        <v/>
      </c>
      <c r="D7" s="19" t="str">
        <f aca="false">MID(Результаты!$G7,2,1)</f>
        <v/>
      </c>
      <c r="E7" s="19" t="str">
        <f aca="false">MID(Результаты!$G7,3,1)</f>
        <v/>
      </c>
      <c r="F7" s="19" t="str">
        <f aca="false">MID(Результаты!$G7,4,1)</f>
        <v/>
      </c>
      <c r="G7" s="19" t="str">
        <f aca="false">MID(Результаты!$G7,5,1)</f>
        <v/>
      </c>
      <c r="H7" s="19" t="str">
        <f aca="false">MID(Результаты!$G7,6,1)</f>
        <v/>
      </c>
      <c r="I7" s="19" t="str">
        <f aca="false">MID(Результаты!$G7,7,1)</f>
        <v/>
      </c>
      <c r="J7" s="19" t="str">
        <f aca="false">MID(Результаты!$G7,8,1)</f>
        <v/>
      </c>
      <c r="K7" s="19" t="str">
        <f aca="false">MID(Результаты!$G7,9,1)</f>
        <v/>
      </c>
      <c r="L7" s="19" t="str">
        <f aca="false">MID(Результаты!$G7,10,1)</f>
        <v/>
      </c>
      <c r="M7" s="19" t="str">
        <f aca="false">MID(Результаты!$G7,11,1)</f>
        <v/>
      </c>
      <c r="N7" s="19" t="str">
        <f aca="false">MID(Результаты!$G7,12,1)</f>
        <v/>
      </c>
      <c r="O7" s="19" t="str">
        <f aca="false">MID(Результаты!$G7,13,1)</f>
        <v/>
      </c>
      <c r="P7" s="19" t="str">
        <f aca="false">MID(Результаты!$G7,14,1)</f>
        <v/>
      </c>
      <c r="Q7" s="19" t="str">
        <f aca="false">MID(Результаты!$G7,15,1)</f>
        <v/>
      </c>
      <c r="R7" s="19" t="str">
        <f aca="false">MID(Результаты!$G7,16,1)</f>
        <v/>
      </c>
      <c r="S7" s="19" t="str">
        <f aca="false">MID(Результаты!$G7,17,1)</f>
        <v/>
      </c>
      <c r="T7" s="19" t="str">
        <f aca="false">MID(Результаты!$G7,18,1)</f>
        <v/>
      </c>
      <c r="U7" s="19" t="str">
        <f aca="false">MID(Результаты!$H7,1,1)</f>
        <v/>
      </c>
      <c r="V7" s="19" t="str">
        <f aca="false">MID(Результаты!$H7,2,1)</f>
        <v/>
      </c>
      <c r="W7" s="19" t="str">
        <f aca="false">MID(Результаты!$H7,3,1)</f>
        <v/>
      </c>
      <c r="X7" s="19" t="str">
        <f aca="false">MID(Результаты!$H7,4,1)</f>
        <v/>
      </c>
      <c r="Y7" s="19" t="str">
        <f aca="false">MID(Результаты!$H7,5,1)</f>
        <v/>
      </c>
      <c r="Z7" s="19" t="str">
        <f aca="false">MID(Результаты!$H7,6,1)</f>
        <v/>
      </c>
      <c r="AA7" s="19" t="str">
        <f aca="false">MID(Результаты!$H7,7,1)</f>
        <v/>
      </c>
      <c r="AB7" s="19" t="str">
        <f aca="false">MID(Результаты!$H7,8,1)</f>
        <v/>
      </c>
      <c r="AC7" s="19" t="str">
        <f aca="false">MID(Результаты!$H7,9,1)</f>
        <v/>
      </c>
      <c r="AD7" s="19" t="str">
        <f aca="false">MID(Результаты!$H7,10,1)</f>
        <v/>
      </c>
      <c r="AE7" s="19" t="e">
        <f aca="false">VALUE(MID(Результаты!$I7,1,1))</f>
        <v>#VALUE!</v>
      </c>
      <c r="AF7" s="19" t="e">
        <f aca="false">VALUE(MID(Результаты!$I7,5,1))</f>
        <v>#VALUE!</v>
      </c>
      <c r="AG7" s="19" t="e">
        <f aca="false">VALUE(MID(Результаты!$I7,9,1))</f>
        <v>#VALUE!</v>
      </c>
      <c r="AH7" s="19" t="e">
        <f aca="false">VALUE(MID(Результаты!$I7,13,1))</f>
        <v>#VALUE!</v>
      </c>
      <c r="AI7" s="19" t="n">
        <f aca="false">Результаты!J7</f>
        <v>0</v>
      </c>
      <c r="AJ7" s="19" t="n">
        <f aca="false">Результаты!K7</f>
        <v>0</v>
      </c>
    </row>
    <row r="8" customFormat="false" ht="12" hidden="false" customHeight="false" outlineLevel="0" collapsed="false">
      <c r="A8" s="19" t="n">
        <v>6</v>
      </c>
      <c r="B8" s="19" t="str">
        <f aca="false">Результаты!B8&amp;" "&amp;Результаты!C8&amp;" "&amp;Результаты!D8</f>
        <v>  </v>
      </c>
      <c r="C8" s="19" t="str">
        <f aca="false">MID(Результаты!$G8,1,1)</f>
        <v/>
      </c>
      <c r="D8" s="19" t="str">
        <f aca="false">MID(Результаты!$G8,2,1)</f>
        <v/>
      </c>
      <c r="E8" s="19" t="str">
        <f aca="false">MID(Результаты!$G8,3,1)</f>
        <v/>
      </c>
      <c r="F8" s="19" t="str">
        <f aca="false">MID(Результаты!$G8,4,1)</f>
        <v/>
      </c>
      <c r="G8" s="19" t="str">
        <f aca="false">MID(Результаты!$G8,5,1)</f>
        <v/>
      </c>
      <c r="H8" s="19" t="str">
        <f aca="false">MID(Результаты!$G8,6,1)</f>
        <v/>
      </c>
      <c r="I8" s="19" t="str">
        <f aca="false">MID(Результаты!$G8,7,1)</f>
        <v/>
      </c>
      <c r="J8" s="19" t="str">
        <f aca="false">MID(Результаты!$G8,8,1)</f>
        <v/>
      </c>
      <c r="K8" s="19" t="str">
        <f aca="false">MID(Результаты!$G8,9,1)</f>
        <v/>
      </c>
      <c r="L8" s="19" t="str">
        <f aca="false">MID(Результаты!$G8,10,1)</f>
        <v/>
      </c>
      <c r="M8" s="19" t="str">
        <f aca="false">MID(Результаты!$G8,11,1)</f>
        <v/>
      </c>
      <c r="N8" s="19" t="str">
        <f aca="false">MID(Результаты!$G8,12,1)</f>
        <v/>
      </c>
      <c r="O8" s="19" t="str">
        <f aca="false">MID(Результаты!$G8,13,1)</f>
        <v/>
      </c>
      <c r="P8" s="19" t="str">
        <f aca="false">MID(Результаты!$G8,14,1)</f>
        <v/>
      </c>
      <c r="Q8" s="19" t="str">
        <f aca="false">MID(Результаты!$G8,15,1)</f>
        <v/>
      </c>
      <c r="R8" s="19" t="str">
        <f aca="false">MID(Результаты!$G8,16,1)</f>
        <v/>
      </c>
      <c r="S8" s="19" t="str">
        <f aca="false">MID(Результаты!$G8,17,1)</f>
        <v/>
      </c>
      <c r="T8" s="19" t="str">
        <f aca="false">MID(Результаты!$G8,18,1)</f>
        <v/>
      </c>
      <c r="U8" s="19" t="str">
        <f aca="false">MID(Результаты!$H8,1,1)</f>
        <v/>
      </c>
      <c r="V8" s="19" t="str">
        <f aca="false">MID(Результаты!$H8,2,1)</f>
        <v/>
      </c>
      <c r="W8" s="19" t="str">
        <f aca="false">MID(Результаты!$H8,3,1)</f>
        <v/>
      </c>
      <c r="X8" s="19" t="str">
        <f aca="false">MID(Результаты!$H8,4,1)</f>
        <v/>
      </c>
      <c r="Y8" s="19" t="str">
        <f aca="false">MID(Результаты!$H8,5,1)</f>
        <v/>
      </c>
      <c r="Z8" s="19" t="str">
        <f aca="false">MID(Результаты!$H8,6,1)</f>
        <v/>
      </c>
      <c r="AA8" s="19" t="str">
        <f aca="false">MID(Результаты!$H8,7,1)</f>
        <v/>
      </c>
      <c r="AB8" s="19" t="str">
        <f aca="false">MID(Результаты!$H8,8,1)</f>
        <v/>
      </c>
      <c r="AC8" s="19" t="str">
        <f aca="false">MID(Результаты!$H8,9,1)</f>
        <v/>
      </c>
      <c r="AD8" s="19" t="str">
        <f aca="false">MID(Результаты!$H8,10,1)</f>
        <v/>
      </c>
      <c r="AE8" s="19" t="e">
        <f aca="false">VALUE(MID(Результаты!$I8,1,1))</f>
        <v>#VALUE!</v>
      </c>
      <c r="AF8" s="19" t="e">
        <f aca="false">VALUE(MID(Результаты!$I8,5,1))</f>
        <v>#VALUE!</v>
      </c>
      <c r="AG8" s="19" t="e">
        <f aca="false">VALUE(MID(Результаты!$I8,9,1))</f>
        <v>#VALUE!</v>
      </c>
      <c r="AH8" s="19" t="e">
        <f aca="false">VALUE(MID(Результаты!$I8,13,1))</f>
        <v>#VALUE!</v>
      </c>
      <c r="AI8" s="19" t="n">
        <f aca="false">Результаты!J8</f>
        <v>0</v>
      </c>
      <c r="AJ8" s="19" t="n">
        <f aca="false">Результаты!K8</f>
        <v>0</v>
      </c>
    </row>
    <row r="9" customFormat="false" ht="12" hidden="false" customHeight="false" outlineLevel="0" collapsed="false">
      <c r="A9" s="19" t="n">
        <v>7</v>
      </c>
      <c r="B9" s="19" t="str">
        <f aca="false">Результаты!B9&amp;" "&amp;Результаты!C9&amp;" "&amp;Результаты!D9</f>
        <v>  </v>
      </c>
      <c r="C9" s="19" t="str">
        <f aca="false">MID(Результаты!$G9,1,1)</f>
        <v/>
      </c>
      <c r="D9" s="19" t="str">
        <f aca="false">MID(Результаты!$G9,2,1)</f>
        <v/>
      </c>
      <c r="E9" s="19" t="str">
        <f aca="false">MID(Результаты!$G9,3,1)</f>
        <v/>
      </c>
      <c r="F9" s="19" t="str">
        <f aca="false">MID(Результаты!$G9,4,1)</f>
        <v/>
      </c>
      <c r="G9" s="19" t="str">
        <f aca="false">MID(Результаты!$G9,5,1)</f>
        <v/>
      </c>
      <c r="H9" s="19" t="str">
        <f aca="false">MID(Результаты!$G9,6,1)</f>
        <v/>
      </c>
      <c r="I9" s="19" t="str">
        <f aca="false">MID(Результаты!$G9,7,1)</f>
        <v/>
      </c>
      <c r="J9" s="19" t="str">
        <f aca="false">MID(Результаты!$G9,8,1)</f>
        <v/>
      </c>
      <c r="K9" s="19" t="str">
        <f aca="false">MID(Результаты!$G9,9,1)</f>
        <v/>
      </c>
      <c r="L9" s="19" t="str">
        <f aca="false">MID(Результаты!$G9,10,1)</f>
        <v/>
      </c>
      <c r="M9" s="19" t="str">
        <f aca="false">MID(Результаты!$G9,11,1)</f>
        <v/>
      </c>
      <c r="N9" s="19" t="str">
        <f aca="false">MID(Результаты!$G9,12,1)</f>
        <v/>
      </c>
      <c r="O9" s="19" t="str">
        <f aca="false">MID(Результаты!$G9,13,1)</f>
        <v/>
      </c>
      <c r="P9" s="19" t="str">
        <f aca="false">MID(Результаты!$G9,14,1)</f>
        <v/>
      </c>
      <c r="Q9" s="19" t="str">
        <f aca="false">MID(Результаты!$G9,15,1)</f>
        <v/>
      </c>
      <c r="R9" s="19" t="str">
        <f aca="false">MID(Результаты!$G9,16,1)</f>
        <v/>
      </c>
      <c r="S9" s="19" t="str">
        <f aca="false">MID(Результаты!$G9,17,1)</f>
        <v/>
      </c>
      <c r="T9" s="19" t="str">
        <f aca="false">MID(Результаты!$G9,18,1)</f>
        <v/>
      </c>
      <c r="U9" s="19" t="str">
        <f aca="false">MID(Результаты!$H9,1,1)</f>
        <v/>
      </c>
      <c r="V9" s="19" t="str">
        <f aca="false">MID(Результаты!$H9,2,1)</f>
        <v/>
      </c>
      <c r="W9" s="19" t="str">
        <f aca="false">MID(Результаты!$H9,3,1)</f>
        <v/>
      </c>
      <c r="X9" s="19" t="str">
        <f aca="false">MID(Результаты!$H9,4,1)</f>
        <v/>
      </c>
      <c r="Y9" s="19" t="str">
        <f aca="false">MID(Результаты!$H9,5,1)</f>
        <v/>
      </c>
      <c r="Z9" s="19" t="str">
        <f aca="false">MID(Результаты!$H9,6,1)</f>
        <v/>
      </c>
      <c r="AA9" s="19" t="str">
        <f aca="false">MID(Результаты!$H9,7,1)</f>
        <v/>
      </c>
      <c r="AB9" s="19" t="str">
        <f aca="false">MID(Результаты!$H9,8,1)</f>
        <v/>
      </c>
      <c r="AC9" s="19" t="str">
        <f aca="false">MID(Результаты!$H9,9,1)</f>
        <v/>
      </c>
      <c r="AD9" s="19" t="str">
        <f aca="false">MID(Результаты!$H9,10,1)</f>
        <v/>
      </c>
      <c r="AE9" s="19" t="e">
        <f aca="false">VALUE(MID(Результаты!$I9,1,1))</f>
        <v>#VALUE!</v>
      </c>
      <c r="AF9" s="19" t="e">
        <f aca="false">VALUE(MID(Результаты!$I9,5,1))</f>
        <v>#VALUE!</v>
      </c>
      <c r="AG9" s="19" t="e">
        <f aca="false">VALUE(MID(Результаты!$I9,9,1))</f>
        <v>#VALUE!</v>
      </c>
      <c r="AH9" s="19" t="e">
        <f aca="false">VALUE(MID(Результаты!$I9,13,1))</f>
        <v>#VALUE!</v>
      </c>
      <c r="AI9" s="19" t="n">
        <f aca="false">Результаты!J9</f>
        <v>0</v>
      </c>
      <c r="AJ9" s="19" t="n">
        <f aca="false">Результаты!K9</f>
        <v>0</v>
      </c>
    </row>
    <row r="10" customFormat="false" ht="12" hidden="false" customHeight="false" outlineLevel="0" collapsed="false">
      <c r="A10" s="19" t="n">
        <v>8</v>
      </c>
      <c r="B10" s="19" t="str">
        <f aca="false">Результаты!B10&amp;" "&amp;Результаты!C10&amp;" "&amp;Результаты!D10</f>
        <v>  </v>
      </c>
      <c r="C10" s="19" t="str">
        <f aca="false">MID(Результаты!$G10,1,1)</f>
        <v/>
      </c>
      <c r="D10" s="19" t="str">
        <f aca="false">MID(Результаты!$G10,2,1)</f>
        <v/>
      </c>
      <c r="E10" s="19" t="str">
        <f aca="false">MID(Результаты!$G10,3,1)</f>
        <v/>
      </c>
      <c r="F10" s="19" t="str">
        <f aca="false">MID(Результаты!$G10,4,1)</f>
        <v/>
      </c>
      <c r="G10" s="19" t="str">
        <f aca="false">MID(Результаты!$G10,5,1)</f>
        <v/>
      </c>
      <c r="H10" s="19" t="str">
        <f aca="false">MID(Результаты!$G10,6,1)</f>
        <v/>
      </c>
      <c r="I10" s="19" t="str">
        <f aca="false">MID(Результаты!$G10,7,1)</f>
        <v/>
      </c>
      <c r="J10" s="19" t="str">
        <f aca="false">MID(Результаты!$G10,8,1)</f>
        <v/>
      </c>
      <c r="K10" s="19" t="str">
        <f aca="false">MID(Результаты!$G10,9,1)</f>
        <v/>
      </c>
      <c r="L10" s="19" t="str">
        <f aca="false">MID(Результаты!$G10,10,1)</f>
        <v/>
      </c>
      <c r="M10" s="19" t="str">
        <f aca="false">MID(Результаты!$G10,11,1)</f>
        <v/>
      </c>
      <c r="N10" s="19" t="str">
        <f aca="false">MID(Результаты!$G10,12,1)</f>
        <v/>
      </c>
      <c r="O10" s="19" t="str">
        <f aca="false">MID(Результаты!$G10,13,1)</f>
        <v/>
      </c>
      <c r="P10" s="19" t="str">
        <f aca="false">MID(Результаты!$G10,14,1)</f>
        <v/>
      </c>
      <c r="Q10" s="19" t="str">
        <f aca="false">MID(Результаты!$G10,15,1)</f>
        <v/>
      </c>
      <c r="R10" s="19" t="str">
        <f aca="false">MID(Результаты!$G10,16,1)</f>
        <v/>
      </c>
      <c r="S10" s="19" t="str">
        <f aca="false">MID(Результаты!$G10,17,1)</f>
        <v/>
      </c>
      <c r="T10" s="19" t="str">
        <f aca="false">MID(Результаты!$G10,18,1)</f>
        <v/>
      </c>
      <c r="U10" s="19" t="str">
        <f aca="false">MID(Результаты!$H10,1,1)</f>
        <v/>
      </c>
      <c r="V10" s="19" t="str">
        <f aca="false">MID(Результаты!$H10,2,1)</f>
        <v/>
      </c>
      <c r="W10" s="19" t="str">
        <f aca="false">MID(Результаты!$H10,3,1)</f>
        <v/>
      </c>
      <c r="X10" s="19" t="str">
        <f aca="false">MID(Результаты!$H10,4,1)</f>
        <v/>
      </c>
      <c r="Y10" s="19" t="str">
        <f aca="false">MID(Результаты!$H10,5,1)</f>
        <v/>
      </c>
      <c r="Z10" s="19" t="str">
        <f aca="false">MID(Результаты!$H10,6,1)</f>
        <v/>
      </c>
      <c r="AA10" s="19" t="str">
        <f aca="false">MID(Результаты!$H10,7,1)</f>
        <v/>
      </c>
      <c r="AB10" s="19" t="str">
        <f aca="false">MID(Результаты!$H10,8,1)</f>
        <v/>
      </c>
      <c r="AC10" s="19" t="str">
        <f aca="false">MID(Результаты!$H10,9,1)</f>
        <v/>
      </c>
      <c r="AD10" s="19" t="str">
        <f aca="false">MID(Результаты!$H10,10,1)</f>
        <v/>
      </c>
      <c r="AE10" s="19" t="e">
        <f aca="false">VALUE(MID(Результаты!$I10,1,1))</f>
        <v>#VALUE!</v>
      </c>
      <c r="AF10" s="19" t="e">
        <f aca="false">VALUE(MID(Результаты!$I10,5,1))</f>
        <v>#VALUE!</v>
      </c>
      <c r="AG10" s="19" t="e">
        <f aca="false">VALUE(MID(Результаты!$I10,9,1))</f>
        <v>#VALUE!</v>
      </c>
      <c r="AH10" s="19" t="e">
        <f aca="false">VALUE(MID(Результаты!$I10,13,1))</f>
        <v>#VALUE!</v>
      </c>
      <c r="AI10" s="19" t="n">
        <f aca="false">Результаты!J10</f>
        <v>0</v>
      </c>
      <c r="AJ10" s="19" t="n">
        <f aca="false">Результаты!K10</f>
        <v>0</v>
      </c>
    </row>
    <row r="11" customFormat="false" ht="12" hidden="false" customHeight="false" outlineLevel="0" collapsed="false">
      <c r="A11" s="19" t="n">
        <v>9</v>
      </c>
      <c r="B11" s="19" t="str">
        <f aca="false">Результаты!B11&amp;" "&amp;Результаты!C11&amp;" "&amp;Результаты!D11</f>
        <v>  </v>
      </c>
      <c r="C11" s="19" t="str">
        <f aca="false">MID(Результаты!$G11,1,1)</f>
        <v/>
      </c>
      <c r="D11" s="19" t="str">
        <f aca="false">MID(Результаты!$G11,2,1)</f>
        <v/>
      </c>
      <c r="E11" s="19" t="str">
        <f aca="false">MID(Результаты!$G11,3,1)</f>
        <v/>
      </c>
      <c r="F11" s="19" t="str">
        <f aca="false">MID(Результаты!$G11,4,1)</f>
        <v/>
      </c>
      <c r="G11" s="19" t="str">
        <f aca="false">MID(Результаты!$G11,5,1)</f>
        <v/>
      </c>
      <c r="H11" s="19" t="str">
        <f aca="false">MID(Результаты!$G11,6,1)</f>
        <v/>
      </c>
      <c r="I11" s="19" t="str">
        <f aca="false">MID(Результаты!$G11,7,1)</f>
        <v/>
      </c>
      <c r="J11" s="19" t="str">
        <f aca="false">MID(Результаты!$G11,8,1)</f>
        <v/>
      </c>
      <c r="K11" s="19" t="str">
        <f aca="false">MID(Результаты!$G11,9,1)</f>
        <v/>
      </c>
      <c r="L11" s="19" t="str">
        <f aca="false">MID(Результаты!$G11,10,1)</f>
        <v/>
      </c>
      <c r="M11" s="19" t="str">
        <f aca="false">MID(Результаты!$G11,11,1)</f>
        <v/>
      </c>
      <c r="N11" s="19" t="str">
        <f aca="false">MID(Результаты!$G11,12,1)</f>
        <v/>
      </c>
      <c r="O11" s="19" t="str">
        <f aca="false">MID(Результаты!$G11,13,1)</f>
        <v/>
      </c>
      <c r="P11" s="19" t="str">
        <f aca="false">MID(Результаты!$G11,14,1)</f>
        <v/>
      </c>
      <c r="Q11" s="19" t="str">
        <f aca="false">MID(Результаты!$G11,15,1)</f>
        <v/>
      </c>
      <c r="R11" s="19" t="str">
        <f aca="false">MID(Результаты!$G11,16,1)</f>
        <v/>
      </c>
      <c r="S11" s="19" t="str">
        <f aca="false">MID(Результаты!$G11,17,1)</f>
        <v/>
      </c>
      <c r="T11" s="19" t="str">
        <f aca="false">MID(Результаты!$G11,18,1)</f>
        <v/>
      </c>
      <c r="U11" s="19" t="str">
        <f aca="false">MID(Результаты!$H11,1,1)</f>
        <v/>
      </c>
      <c r="V11" s="19" t="str">
        <f aca="false">MID(Результаты!$H11,2,1)</f>
        <v/>
      </c>
      <c r="W11" s="19" t="str">
        <f aca="false">MID(Результаты!$H11,3,1)</f>
        <v/>
      </c>
      <c r="X11" s="19" t="str">
        <f aca="false">MID(Результаты!$H11,4,1)</f>
        <v/>
      </c>
      <c r="Y11" s="19" t="str">
        <f aca="false">MID(Результаты!$H11,5,1)</f>
        <v/>
      </c>
      <c r="Z11" s="19" t="str">
        <f aca="false">MID(Результаты!$H11,6,1)</f>
        <v/>
      </c>
      <c r="AA11" s="19" t="str">
        <f aca="false">MID(Результаты!$H11,7,1)</f>
        <v/>
      </c>
      <c r="AB11" s="19" t="str">
        <f aca="false">MID(Результаты!$H11,8,1)</f>
        <v/>
      </c>
      <c r="AC11" s="19" t="str">
        <f aca="false">MID(Результаты!$H11,9,1)</f>
        <v/>
      </c>
      <c r="AD11" s="19" t="str">
        <f aca="false">MID(Результаты!$H11,10,1)</f>
        <v/>
      </c>
      <c r="AE11" s="19" t="e">
        <f aca="false">VALUE(MID(Результаты!$I11,1,1))</f>
        <v>#VALUE!</v>
      </c>
      <c r="AF11" s="19" t="e">
        <f aca="false">VALUE(MID(Результаты!$I11,5,1))</f>
        <v>#VALUE!</v>
      </c>
      <c r="AG11" s="19" t="e">
        <f aca="false">VALUE(MID(Результаты!$I11,9,1))</f>
        <v>#VALUE!</v>
      </c>
      <c r="AH11" s="19" t="e">
        <f aca="false">VALUE(MID(Результаты!$I11,13,1))</f>
        <v>#VALUE!</v>
      </c>
      <c r="AI11" s="19" t="n">
        <f aca="false">Результаты!J11</f>
        <v>0</v>
      </c>
      <c r="AJ11" s="19" t="n">
        <f aca="false">Результаты!K11</f>
        <v>0</v>
      </c>
    </row>
    <row r="12" customFormat="false" ht="12" hidden="false" customHeight="false" outlineLevel="0" collapsed="false">
      <c r="A12" s="19" t="n">
        <v>10</v>
      </c>
      <c r="B12" s="19" t="str">
        <f aca="false">Результаты!B12&amp;" "&amp;Результаты!C12&amp;" "&amp;Результаты!D12</f>
        <v>  </v>
      </c>
      <c r="C12" s="19" t="str">
        <f aca="false">MID(Результаты!$G12,1,1)</f>
        <v/>
      </c>
      <c r="D12" s="19" t="str">
        <f aca="false">MID(Результаты!$G12,2,1)</f>
        <v/>
      </c>
      <c r="E12" s="19" t="str">
        <f aca="false">MID(Результаты!$G12,3,1)</f>
        <v/>
      </c>
      <c r="F12" s="19" t="str">
        <f aca="false">MID(Результаты!$G12,4,1)</f>
        <v/>
      </c>
      <c r="G12" s="19" t="str">
        <f aca="false">MID(Результаты!$G12,5,1)</f>
        <v/>
      </c>
      <c r="H12" s="19" t="str">
        <f aca="false">MID(Результаты!$G12,6,1)</f>
        <v/>
      </c>
      <c r="I12" s="19" t="str">
        <f aca="false">MID(Результаты!$G12,7,1)</f>
        <v/>
      </c>
      <c r="J12" s="19" t="str">
        <f aca="false">MID(Результаты!$G12,8,1)</f>
        <v/>
      </c>
      <c r="K12" s="19" t="str">
        <f aca="false">MID(Результаты!$G12,9,1)</f>
        <v/>
      </c>
      <c r="L12" s="19" t="str">
        <f aca="false">MID(Результаты!$G12,10,1)</f>
        <v/>
      </c>
      <c r="M12" s="19" t="str">
        <f aca="false">MID(Результаты!$G12,11,1)</f>
        <v/>
      </c>
      <c r="N12" s="19" t="str">
        <f aca="false">MID(Результаты!$G12,12,1)</f>
        <v/>
      </c>
      <c r="O12" s="19" t="str">
        <f aca="false">MID(Результаты!$G12,13,1)</f>
        <v/>
      </c>
      <c r="P12" s="19" t="str">
        <f aca="false">MID(Результаты!$G12,14,1)</f>
        <v/>
      </c>
      <c r="Q12" s="19" t="str">
        <f aca="false">MID(Результаты!$G12,15,1)</f>
        <v/>
      </c>
      <c r="R12" s="19" t="str">
        <f aca="false">MID(Результаты!$G12,16,1)</f>
        <v/>
      </c>
      <c r="S12" s="19" t="str">
        <f aca="false">MID(Результаты!$G12,17,1)</f>
        <v/>
      </c>
      <c r="T12" s="19" t="str">
        <f aca="false">MID(Результаты!$G12,18,1)</f>
        <v/>
      </c>
      <c r="U12" s="19" t="str">
        <f aca="false">MID(Результаты!$H12,1,1)</f>
        <v/>
      </c>
      <c r="V12" s="19" t="str">
        <f aca="false">MID(Результаты!$H12,2,1)</f>
        <v/>
      </c>
      <c r="W12" s="19" t="str">
        <f aca="false">MID(Результаты!$H12,3,1)</f>
        <v/>
      </c>
      <c r="X12" s="19" t="str">
        <f aca="false">MID(Результаты!$H12,4,1)</f>
        <v/>
      </c>
      <c r="Y12" s="19" t="str">
        <f aca="false">MID(Результаты!$H12,5,1)</f>
        <v/>
      </c>
      <c r="Z12" s="19" t="str">
        <f aca="false">MID(Результаты!$H12,6,1)</f>
        <v/>
      </c>
      <c r="AA12" s="19" t="str">
        <f aca="false">MID(Результаты!$H12,7,1)</f>
        <v/>
      </c>
      <c r="AB12" s="19" t="str">
        <f aca="false">MID(Результаты!$H12,8,1)</f>
        <v/>
      </c>
      <c r="AC12" s="19" t="str">
        <f aca="false">MID(Результаты!$H12,9,1)</f>
        <v/>
      </c>
      <c r="AD12" s="19" t="str">
        <f aca="false">MID(Результаты!$H12,10,1)</f>
        <v/>
      </c>
      <c r="AE12" s="19" t="e">
        <f aca="false">VALUE(MID(Результаты!$I12,1,1))</f>
        <v>#VALUE!</v>
      </c>
      <c r="AF12" s="19" t="e">
        <f aca="false">VALUE(MID(Результаты!$I12,5,1))</f>
        <v>#VALUE!</v>
      </c>
      <c r="AG12" s="19" t="e">
        <f aca="false">VALUE(MID(Результаты!$I12,9,1))</f>
        <v>#VALUE!</v>
      </c>
      <c r="AH12" s="19" t="e">
        <f aca="false">VALUE(MID(Результаты!$I12,13,1))</f>
        <v>#VALUE!</v>
      </c>
      <c r="AI12" s="19" t="n">
        <f aca="false">Результаты!J12</f>
        <v>0</v>
      </c>
      <c r="AJ12" s="19" t="n">
        <f aca="false">Результаты!K12</f>
        <v>0</v>
      </c>
    </row>
    <row r="13" customFormat="false" ht="12" hidden="false" customHeight="false" outlineLevel="0" collapsed="false">
      <c r="A13" s="19" t="n">
        <v>11</v>
      </c>
      <c r="B13" s="19" t="str">
        <f aca="false">Результаты!B13&amp;" "&amp;Результаты!C13&amp;" "&amp;Результаты!D13</f>
        <v>  </v>
      </c>
      <c r="C13" s="19" t="str">
        <f aca="false">MID(Результаты!$G13,1,1)</f>
        <v/>
      </c>
      <c r="D13" s="19" t="str">
        <f aca="false">MID(Результаты!$G13,2,1)</f>
        <v/>
      </c>
      <c r="E13" s="19" t="str">
        <f aca="false">MID(Результаты!$G13,3,1)</f>
        <v/>
      </c>
      <c r="F13" s="19" t="str">
        <f aca="false">MID(Результаты!$G13,4,1)</f>
        <v/>
      </c>
      <c r="G13" s="19" t="str">
        <f aca="false">MID(Результаты!$G13,5,1)</f>
        <v/>
      </c>
      <c r="H13" s="19" t="str">
        <f aca="false">MID(Результаты!$G13,6,1)</f>
        <v/>
      </c>
      <c r="I13" s="19" t="str">
        <f aca="false">MID(Результаты!$G13,7,1)</f>
        <v/>
      </c>
      <c r="J13" s="19" t="str">
        <f aca="false">MID(Результаты!$G13,8,1)</f>
        <v/>
      </c>
      <c r="K13" s="19" t="str">
        <f aca="false">MID(Результаты!$G13,9,1)</f>
        <v/>
      </c>
      <c r="L13" s="19" t="str">
        <f aca="false">MID(Результаты!$G13,10,1)</f>
        <v/>
      </c>
      <c r="M13" s="19" t="str">
        <f aca="false">MID(Результаты!$G13,11,1)</f>
        <v/>
      </c>
      <c r="N13" s="19" t="str">
        <f aca="false">MID(Результаты!$G13,12,1)</f>
        <v/>
      </c>
      <c r="O13" s="19" t="str">
        <f aca="false">MID(Результаты!$G13,13,1)</f>
        <v/>
      </c>
      <c r="P13" s="19" t="str">
        <f aca="false">MID(Результаты!$G13,14,1)</f>
        <v/>
      </c>
      <c r="Q13" s="19" t="str">
        <f aca="false">MID(Результаты!$G13,15,1)</f>
        <v/>
      </c>
      <c r="R13" s="19" t="str">
        <f aca="false">MID(Результаты!$G13,16,1)</f>
        <v/>
      </c>
      <c r="S13" s="19" t="str">
        <f aca="false">MID(Результаты!$G13,17,1)</f>
        <v/>
      </c>
      <c r="T13" s="19" t="str">
        <f aca="false">MID(Результаты!$G13,18,1)</f>
        <v/>
      </c>
      <c r="U13" s="19" t="str">
        <f aca="false">MID(Результаты!$H13,1,1)</f>
        <v/>
      </c>
      <c r="V13" s="19" t="str">
        <f aca="false">MID(Результаты!$H13,2,1)</f>
        <v/>
      </c>
      <c r="W13" s="19" t="str">
        <f aca="false">MID(Результаты!$H13,3,1)</f>
        <v/>
      </c>
      <c r="X13" s="19" t="str">
        <f aca="false">MID(Результаты!$H13,4,1)</f>
        <v/>
      </c>
      <c r="Y13" s="19" t="str">
        <f aca="false">MID(Результаты!$H13,5,1)</f>
        <v/>
      </c>
      <c r="Z13" s="19" t="str">
        <f aca="false">MID(Результаты!$H13,6,1)</f>
        <v/>
      </c>
      <c r="AA13" s="19" t="str">
        <f aca="false">MID(Результаты!$H13,7,1)</f>
        <v/>
      </c>
      <c r="AB13" s="19" t="str">
        <f aca="false">MID(Результаты!$H13,8,1)</f>
        <v/>
      </c>
      <c r="AC13" s="19" t="str">
        <f aca="false">MID(Результаты!$H13,9,1)</f>
        <v/>
      </c>
      <c r="AD13" s="19" t="str">
        <f aca="false">MID(Результаты!$H13,10,1)</f>
        <v/>
      </c>
      <c r="AE13" s="19" t="e">
        <f aca="false">VALUE(MID(Результаты!$I13,1,1))</f>
        <v>#VALUE!</v>
      </c>
      <c r="AF13" s="19" t="e">
        <f aca="false">VALUE(MID(Результаты!$I13,5,1))</f>
        <v>#VALUE!</v>
      </c>
      <c r="AG13" s="19" t="e">
        <f aca="false">VALUE(MID(Результаты!$I13,9,1))</f>
        <v>#VALUE!</v>
      </c>
      <c r="AH13" s="19" t="e">
        <f aca="false">VALUE(MID(Результаты!$I13,13,1))</f>
        <v>#VALUE!</v>
      </c>
      <c r="AI13" s="19" t="n">
        <f aca="false">Результаты!J13</f>
        <v>0</v>
      </c>
      <c r="AJ13" s="19" t="n">
        <f aca="false">Результаты!K13</f>
        <v>0</v>
      </c>
    </row>
    <row r="14" customFormat="false" ht="12" hidden="false" customHeight="false" outlineLevel="0" collapsed="false">
      <c r="A14" s="19" t="n">
        <v>12</v>
      </c>
      <c r="B14" s="19" t="str">
        <f aca="false">Результаты!B14&amp;" "&amp;Результаты!C14&amp;" "&amp;Результаты!D14</f>
        <v>  </v>
      </c>
      <c r="C14" s="19" t="str">
        <f aca="false">MID(Результаты!$G14,1,1)</f>
        <v/>
      </c>
      <c r="D14" s="19" t="str">
        <f aca="false">MID(Результаты!$G14,2,1)</f>
        <v/>
      </c>
      <c r="E14" s="19" t="str">
        <f aca="false">MID(Результаты!$G14,3,1)</f>
        <v/>
      </c>
      <c r="F14" s="19" t="str">
        <f aca="false">MID(Результаты!$G14,4,1)</f>
        <v/>
      </c>
      <c r="G14" s="19" t="str">
        <f aca="false">MID(Результаты!$G14,5,1)</f>
        <v/>
      </c>
      <c r="H14" s="19" t="str">
        <f aca="false">MID(Результаты!$G14,6,1)</f>
        <v/>
      </c>
      <c r="I14" s="19" t="str">
        <f aca="false">MID(Результаты!$G14,7,1)</f>
        <v/>
      </c>
      <c r="J14" s="19" t="str">
        <f aca="false">MID(Результаты!$G14,8,1)</f>
        <v/>
      </c>
      <c r="K14" s="19" t="str">
        <f aca="false">MID(Результаты!$G14,9,1)</f>
        <v/>
      </c>
      <c r="L14" s="19" t="str">
        <f aca="false">MID(Результаты!$G14,10,1)</f>
        <v/>
      </c>
      <c r="M14" s="19" t="str">
        <f aca="false">MID(Результаты!$G14,11,1)</f>
        <v/>
      </c>
      <c r="N14" s="19" t="str">
        <f aca="false">MID(Результаты!$G14,12,1)</f>
        <v/>
      </c>
      <c r="O14" s="19" t="str">
        <f aca="false">MID(Результаты!$G14,13,1)</f>
        <v/>
      </c>
      <c r="P14" s="19" t="str">
        <f aca="false">MID(Результаты!$G14,14,1)</f>
        <v/>
      </c>
      <c r="Q14" s="19" t="str">
        <f aca="false">MID(Результаты!$G14,15,1)</f>
        <v/>
      </c>
      <c r="R14" s="19" t="str">
        <f aca="false">MID(Результаты!$G14,16,1)</f>
        <v/>
      </c>
      <c r="S14" s="19" t="str">
        <f aca="false">MID(Результаты!$G14,17,1)</f>
        <v/>
      </c>
      <c r="T14" s="19" t="str">
        <f aca="false">MID(Результаты!$G14,18,1)</f>
        <v/>
      </c>
      <c r="U14" s="19" t="str">
        <f aca="false">MID(Результаты!$H14,1,1)</f>
        <v/>
      </c>
      <c r="V14" s="19" t="str">
        <f aca="false">MID(Результаты!$H14,2,1)</f>
        <v/>
      </c>
      <c r="W14" s="19" t="str">
        <f aca="false">MID(Результаты!$H14,3,1)</f>
        <v/>
      </c>
      <c r="X14" s="19" t="str">
        <f aca="false">MID(Результаты!$H14,4,1)</f>
        <v/>
      </c>
      <c r="Y14" s="19" t="str">
        <f aca="false">MID(Результаты!$H14,5,1)</f>
        <v/>
      </c>
      <c r="Z14" s="19" t="str">
        <f aca="false">MID(Результаты!$H14,6,1)</f>
        <v/>
      </c>
      <c r="AA14" s="19" t="str">
        <f aca="false">MID(Результаты!$H14,7,1)</f>
        <v/>
      </c>
      <c r="AB14" s="19" t="str">
        <f aca="false">MID(Результаты!$H14,8,1)</f>
        <v/>
      </c>
      <c r="AC14" s="19" t="str">
        <f aca="false">MID(Результаты!$H14,9,1)</f>
        <v/>
      </c>
      <c r="AD14" s="19" t="str">
        <f aca="false">MID(Результаты!$H14,10,1)</f>
        <v/>
      </c>
      <c r="AE14" s="19" t="e">
        <f aca="false">VALUE(MID(Результаты!$I14,1,1))</f>
        <v>#VALUE!</v>
      </c>
      <c r="AF14" s="19" t="e">
        <f aca="false">VALUE(MID(Результаты!$I14,5,1))</f>
        <v>#VALUE!</v>
      </c>
      <c r="AG14" s="19" t="e">
        <f aca="false">VALUE(MID(Результаты!$I14,9,1))</f>
        <v>#VALUE!</v>
      </c>
      <c r="AH14" s="19" t="e">
        <f aca="false">VALUE(MID(Результаты!$I14,13,1))</f>
        <v>#VALUE!</v>
      </c>
      <c r="AI14" s="19" t="n">
        <f aca="false">Результаты!J14</f>
        <v>0</v>
      </c>
      <c r="AJ14" s="19" t="n">
        <f aca="false">Результаты!K14</f>
        <v>0</v>
      </c>
    </row>
    <row r="15" customFormat="false" ht="12" hidden="false" customHeight="false" outlineLevel="0" collapsed="false">
      <c r="A15" s="19" t="n">
        <v>13</v>
      </c>
      <c r="B15" s="19" t="str">
        <f aca="false">Результаты!B15&amp;" "&amp;Результаты!C15&amp;" "&amp;Результаты!D15</f>
        <v>  </v>
      </c>
      <c r="C15" s="19" t="str">
        <f aca="false">MID(Результаты!$G15,1,1)</f>
        <v/>
      </c>
      <c r="D15" s="19" t="str">
        <f aca="false">MID(Результаты!$G15,2,1)</f>
        <v/>
      </c>
      <c r="E15" s="19" t="str">
        <f aca="false">MID(Результаты!$G15,3,1)</f>
        <v/>
      </c>
      <c r="F15" s="19" t="str">
        <f aca="false">MID(Результаты!$G15,4,1)</f>
        <v/>
      </c>
      <c r="G15" s="19" t="str">
        <f aca="false">MID(Результаты!$G15,5,1)</f>
        <v/>
      </c>
      <c r="H15" s="19" t="str">
        <f aca="false">MID(Результаты!$G15,6,1)</f>
        <v/>
      </c>
      <c r="I15" s="19" t="str">
        <f aca="false">MID(Результаты!$G15,7,1)</f>
        <v/>
      </c>
      <c r="J15" s="19" t="str">
        <f aca="false">MID(Результаты!$G15,8,1)</f>
        <v/>
      </c>
      <c r="K15" s="19" t="str">
        <f aca="false">MID(Результаты!$G15,9,1)</f>
        <v/>
      </c>
      <c r="L15" s="19" t="str">
        <f aca="false">MID(Результаты!$G15,10,1)</f>
        <v/>
      </c>
      <c r="M15" s="19" t="str">
        <f aca="false">MID(Результаты!$G15,11,1)</f>
        <v/>
      </c>
      <c r="N15" s="19" t="str">
        <f aca="false">MID(Результаты!$G15,12,1)</f>
        <v/>
      </c>
      <c r="O15" s="19" t="str">
        <f aca="false">MID(Результаты!$G15,13,1)</f>
        <v/>
      </c>
      <c r="P15" s="19" t="str">
        <f aca="false">MID(Результаты!$G15,14,1)</f>
        <v/>
      </c>
      <c r="Q15" s="19" t="str">
        <f aca="false">MID(Результаты!$G15,15,1)</f>
        <v/>
      </c>
      <c r="R15" s="19" t="str">
        <f aca="false">MID(Результаты!$G15,16,1)</f>
        <v/>
      </c>
      <c r="S15" s="19" t="str">
        <f aca="false">MID(Результаты!$G15,17,1)</f>
        <v/>
      </c>
      <c r="T15" s="19" t="str">
        <f aca="false">MID(Результаты!$G15,18,1)</f>
        <v/>
      </c>
      <c r="U15" s="19" t="str">
        <f aca="false">MID(Результаты!$H15,1,1)</f>
        <v/>
      </c>
      <c r="V15" s="19" t="str">
        <f aca="false">MID(Результаты!$H15,2,1)</f>
        <v/>
      </c>
      <c r="W15" s="19" t="str">
        <f aca="false">MID(Результаты!$H15,3,1)</f>
        <v/>
      </c>
      <c r="X15" s="19" t="str">
        <f aca="false">MID(Результаты!$H15,4,1)</f>
        <v/>
      </c>
      <c r="Y15" s="19" t="str">
        <f aca="false">MID(Результаты!$H15,5,1)</f>
        <v/>
      </c>
      <c r="Z15" s="19" t="str">
        <f aca="false">MID(Результаты!$H15,6,1)</f>
        <v/>
      </c>
      <c r="AA15" s="19" t="str">
        <f aca="false">MID(Результаты!$H15,7,1)</f>
        <v/>
      </c>
      <c r="AB15" s="19" t="str">
        <f aca="false">MID(Результаты!$H15,8,1)</f>
        <v/>
      </c>
      <c r="AC15" s="19" t="str">
        <f aca="false">MID(Результаты!$H15,9,1)</f>
        <v/>
      </c>
      <c r="AD15" s="19" t="str">
        <f aca="false">MID(Результаты!$H15,10,1)</f>
        <v/>
      </c>
      <c r="AE15" s="19" t="e">
        <f aca="false">VALUE(MID(Результаты!$I15,1,1))</f>
        <v>#VALUE!</v>
      </c>
      <c r="AF15" s="19" t="e">
        <f aca="false">VALUE(MID(Результаты!$I15,5,1))</f>
        <v>#VALUE!</v>
      </c>
      <c r="AG15" s="19" t="e">
        <f aca="false">VALUE(MID(Результаты!$I15,9,1))</f>
        <v>#VALUE!</v>
      </c>
      <c r="AH15" s="19" t="e">
        <f aca="false">VALUE(MID(Результаты!$I15,13,1))</f>
        <v>#VALUE!</v>
      </c>
      <c r="AI15" s="19" t="n">
        <f aca="false">Результаты!J15</f>
        <v>0</v>
      </c>
      <c r="AJ15" s="19" t="n">
        <f aca="false">Результаты!K15</f>
        <v>0</v>
      </c>
    </row>
    <row r="16" customFormat="false" ht="12" hidden="false" customHeight="false" outlineLevel="0" collapsed="false">
      <c r="A16" s="19" t="n">
        <v>14</v>
      </c>
      <c r="B16" s="19" t="str">
        <f aca="false">Результаты!B16&amp;" "&amp;Результаты!C16&amp;" "&amp;Результаты!D16</f>
        <v>  </v>
      </c>
      <c r="C16" s="19" t="str">
        <f aca="false">MID(Результаты!$G16,1,1)</f>
        <v/>
      </c>
      <c r="D16" s="19" t="str">
        <f aca="false">MID(Результаты!$G16,2,1)</f>
        <v/>
      </c>
      <c r="E16" s="19" t="str">
        <f aca="false">MID(Результаты!$G16,3,1)</f>
        <v/>
      </c>
      <c r="F16" s="19" t="str">
        <f aca="false">MID(Результаты!$G16,4,1)</f>
        <v/>
      </c>
      <c r="G16" s="19" t="str">
        <f aca="false">MID(Результаты!$G16,5,1)</f>
        <v/>
      </c>
      <c r="H16" s="19" t="str">
        <f aca="false">MID(Результаты!$G16,6,1)</f>
        <v/>
      </c>
      <c r="I16" s="19" t="str">
        <f aca="false">MID(Результаты!$G16,7,1)</f>
        <v/>
      </c>
      <c r="J16" s="19" t="str">
        <f aca="false">MID(Результаты!$G16,8,1)</f>
        <v/>
      </c>
      <c r="K16" s="19" t="str">
        <f aca="false">MID(Результаты!$G16,9,1)</f>
        <v/>
      </c>
      <c r="L16" s="19" t="str">
        <f aca="false">MID(Результаты!$G16,10,1)</f>
        <v/>
      </c>
      <c r="M16" s="19" t="str">
        <f aca="false">MID(Результаты!$G16,11,1)</f>
        <v/>
      </c>
      <c r="N16" s="19" t="str">
        <f aca="false">MID(Результаты!$G16,12,1)</f>
        <v/>
      </c>
      <c r="O16" s="19" t="str">
        <f aca="false">MID(Результаты!$G16,13,1)</f>
        <v/>
      </c>
      <c r="P16" s="19" t="str">
        <f aca="false">MID(Результаты!$G16,14,1)</f>
        <v/>
      </c>
      <c r="Q16" s="19" t="str">
        <f aca="false">MID(Результаты!$G16,15,1)</f>
        <v/>
      </c>
      <c r="R16" s="19" t="str">
        <f aca="false">MID(Результаты!$G16,16,1)</f>
        <v/>
      </c>
      <c r="S16" s="19" t="str">
        <f aca="false">MID(Результаты!$G16,17,1)</f>
        <v/>
      </c>
      <c r="T16" s="19" t="str">
        <f aca="false">MID(Результаты!$G16,18,1)</f>
        <v/>
      </c>
      <c r="U16" s="19" t="str">
        <f aca="false">MID(Результаты!$H16,1,1)</f>
        <v/>
      </c>
      <c r="V16" s="19" t="str">
        <f aca="false">MID(Результаты!$H16,2,1)</f>
        <v/>
      </c>
      <c r="W16" s="19" t="str">
        <f aca="false">MID(Результаты!$H16,3,1)</f>
        <v/>
      </c>
      <c r="X16" s="19" t="str">
        <f aca="false">MID(Результаты!$H16,4,1)</f>
        <v/>
      </c>
      <c r="Y16" s="19" t="str">
        <f aca="false">MID(Результаты!$H16,5,1)</f>
        <v/>
      </c>
      <c r="Z16" s="19" t="str">
        <f aca="false">MID(Результаты!$H16,6,1)</f>
        <v/>
      </c>
      <c r="AA16" s="19" t="str">
        <f aca="false">MID(Результаты!$H16,7,1)</f>
        <v/>
      </c>
      <c r="AB16" s="19" t="str">
        <f aca="false">MID(Результаты!$H16,8,1)</f>
        <v/>
      </c>
      <c r="AC16" s="19" t="str">
        <f aca="false">MID(Результаты!$H16,9,1)</f>
        <v/>
      </c>
      <c r="AD16" s="19" t="str">
        <f aca="false">MID(Результаты!$H16,10,1)</f>
        <v/>
      </c>
      <c r="AE16" s="19" t="e">
        <f aca="false">VALUE(MID(Результаты!$I16,1,1))</f>
        <v>#VALUE!</v>
      </c>
      <c r="AF16" s="19" t="e">
        <f aca="false">VALUE(MID(Результаты!$I16,5,1))</f>
        <v>#VALUE!</v>
      </c>
      <c r="AG16" s="19" t="e">
        <f aca="false">VALUE(MID(Результаты!$I16,9,1))</f>
        <v>#VALUE!</v>
      </c>
      <c r="AH16" s="19" t="e">
        <f aca="false">VALUE(MID(Результаты!$I16,13,1))</f>
        <v>#VALUE!</v>
      </c>
      <c r="AI16" s="19" t="n">
        <f aca="false">Результаты!J16</f>
        <v>0</v>
      </c>
      <c r="AJ16" s="19" t="n">
        <f aca="false">Результаты!K16</f>
        <v>0</v>
      </c>
    </row>
    <row r="17" customFormat="false" ht="12" hidden="false" customHeight="false" outlineLevel="0" collapsed="false">
      <c r="A17" s="19" t="n">
        <v>15</v>
      </c>
      <c r="B17" s="19" t="str">
        <f aca="false">Результаты!B17&amp;" "&amp;Результаты!C17&amp;" "&amp;Результаты!D17</f>
        <v>  </v>
      </c>
      <c r="C17" s="19" t="str">
        <f aca="false">MID(Результаты!$G17,1,1)</f>
        <v/>
      </c>
      <c r="D17" s="19" t="str">
        <f aca="false">MID(Результаты!$G17,2,1)</f>
        <v/>
      </c>
      <c r="E17" s="19" t="str">
        <f aca="false">MID(Результаты!$G17,3,1)</f>
        <v/>
      </c>
      <c r="F17" s="19" t="str">
        <f aca="false">MID(Результаты!$G17,4,1)</f>
        <v/>
      </c>
      <c r="G17" s="19" t="str">
        <f aca="false">MID(Результаты!$G17,5,1)</f>
        <v/>
      </c>
      <c r="H17" s="19" t="str">
        <f aca="false">MID(Результаты!$G17,6,1)</f>
        <v/>
      </c>
      <c r="I17" s="19" t="str">
        <f aca="false">MID(Результаты!$G17,7,1)</f>
        <v/>
      </c>
      <c r="J17" s="19" t="str">
        <f aca="false">MID(Результаты!$G17,8,1)</f>
        <v/>
      </c>
      <c r="K17" s="19" t="str">
        <f aca="false">MID(Результаты!$G17,9,1)</f>
        <v/>
      </c>
      <c r="L17" s="19" t="str">
        <f aca="false">MID(Результаты!$G17,10,1)</f>
        <v/>
      </c>
      <c r="M17" s="19" t="str">
        <f aca="false">MID(Результаты!$G17,11,1)</f>
        <v/>
      </c>
      <c r="N17" s="19" t="str">
        <f aca="false">MID(Результаты!$G17,12,1)</f>
        <v/>
      </c>
      <c r="O17" s="19" t="str">
        <f aca="false">MID(Результаты!$G17,13,1)</f>
        <v/>
      </c>
      <c r="P17" s="19" t="str">
        <f aca="false">MID(Результаты!$G17,14,1)</f>
        <v/>
      </c>
      <c r="Q17" s="19" t="str">
        <f aca="false">MID(Результаты!$G17,15,1)</f>
        <v/>
      </c>
      <c r="R17" s="19" t="str">
        <f aca="false">MID(Результаты!$G17,16,1)</f>
        <v/>
      </c>
      <c r="S17" s="19" t="str">
        <f aca="false">MID(Результаты!$G17,17,1)</f>
        <v/>
      </c>
      <c r="T17" s="19" t="str">
        <f aca="false">MID(Результаты!$G17,18,1)</f>
        <v/>
      </c>
      <c r="U17" s="19" t="str">
        <f aca="false">MID(Результаты!$H17,1,1)</f>
        <v/>
      </c>
      <c r="V17" s="19" t="str">
        <f aca="false">MID(Результаты!$H17,2,1)</f>
        <v/>
      </c>
      <c r="W17" s="19" t="str">
        <f aca="false">MID(Результаты!$H17,3,1)</f>
        <v/>
      </c>
      <c r="X17" s="19" t="str">
        <f aca="false">MID(Результаты!$H17,4,1)</f>
        <v/>
      </c>
      <c r="Y17" s="19" t="str">
        <f aca="false">MID(Результаты!$H17,5,1)</f>
        <v/>
      </c>
      <c r="Z17" s="19" t="str">
        <f aca="false">MID(Результаты!$H17,6,1)</f>
        <v/>
      </c>
      <c r="AA17" s="19" t="str">
        <f aca="false">MID(Результаты!$H17,7,1)</f>
        <v/>
      </c>
      <c r="AB17" s="19" t="str">
        <f aca="false">MID(Результаты!$H17,8,1)</f>
        <v/>
      </c>
      <c r="AC17" s="19" t="str">
        <f aca="false">MID(Результаты!$H17,9,1)</f>
        <v/>
      </c>
      <c r="AD17" s="19" t="str">
        <f aca="false">MID(Результаты!$H17,10,1)</f>
        <v/>
      </c>
      <c r="AE17" s="19" t="e">
        <f aca="false">VALUE(MID(Результаты!$I17,1,1))</f>
        <v>#VALUE!</v>
      </c>
      <c r="AF17" s="19" t="e">
        <f aca="false">VALUE(MID(Результаты!$I17,5,1))</f>
        <v>#VALUE!</v>
      </c>
      <c r="AG17" s="19" t="e">
        <f aca="false">VALUE(MID(Результаты!$I17,9,1))</f>
        <v>#VALUE!</v>
      </c>
      <c r="AH17" s="19" t="e">
        <f aca="false">VALUE(MID(Результаты!$I17,13,1))</f>
        <v>#VALUE!</v>
      </c>
      <c r="AI17" s="19" t="n">
        <f aca="false">Результаты!J17</f>
        <v>0</v>
      </c>
      <c r="AJ17" s="19" t="n">
        <f aca="false">Результаты!K17</f>
        <v>0</v>
      </c>
    </row>
    <row r="18" customFormat="false" ht="12" hidden="false" customHeight="false" outlineLevel="0" collapsed="false">
      <c r="A18" s="19" t="n">
        <v>16</v>
      </c>
      <c r="B18" s="19" t="str">
        <f aca="false">Результаты!B18&amp;" "&amp;Результаты!C18&amp;" "&amp;Результаты!D18</f>
        <v>  </v>
      </c>
      <c r="C18" s="19" t="str">
        <f aca="false">MID(Результаты!$G18,1,1)</f>
        <v/>
      </c>
      <c r="D18" s="19" t="str">
        <f aca="false">MID(Результаты!$G18,2,1)</f>
        <v/>
      </c>
      <c r="E18" s="19" t="str">
        <f aca="false">MID(Результаты!$G18,3,1)</f>
        <v/>
      </c>
      <c r="F18" s="19" t="str">
        <f aca="false">MID(Результаты!$G18,4,1)</f>
        <v/>
      </c>
      <c r="G18" s="19" t="str">
        <f aca="false">MID(Результаты!$G18,5,1)</f>
        <v/>
      </c>
      <c r="H18" s="19" t="str">
        <f aca="false">MID(Результаты!$G18,6,1)</f>
        <v/>
      </c>
      <c r="I18" s="19" t="str">
        <f aca="false">MID(Результаты!$G18,7,1)</f>
        <v/>
      </c>
      <c r="J18" s="19" t="str">
        <f aca="false">MID(Результаты!$G18,8,1)</f>
        <v/>
      </c>
      <c r="K18" s="19" t="str">
        <f aca="false">MID(Результаты!$G18,9,1)</f>
        <v/>
      </c>
      <c r="L18" s="19" t="str">
        <f aca="false">MID(Результаты!$G18,10,1)</f>
        <v/>
      </c>
      <c r="M18" s="19" t="str">
        <f aca="false">MID(Результаты!$G18,11,1)</f>
        <v/>
      </c>
      <c r="N18" s="19" t="str">
        <f aca="false">MID(Результаты!$G18,12,1)</f>
        <v/>
      </c>
      <c r="O18" s="19" t="str">
        <f aca="false">MID(Результаты!$G18,13,1)</f>
        <v/>
      </c>
      <c r="P18" s="19" t="str">
        <f aca="false">MID(Результаты!$G18,14,1)</f>
        <v/>
      </c>
      <c r="Q18" s="19" t="str">
        <f aca="false">MID(Результаты!$G18,15,1)</f>
        <v/>
      </c>
      <c r="R18" s="19" t="str">
        <f aca="false">MID(Результаты!$G18,16,1)</f>
        <v/>
      </c>
      <c r="S18" s="19" t="str">
        <f aca="false">MID(Результаты!$G18,17,1)</f>
        <v/>
      </c>
      <c r="T18" s="19" t="str">
        <f aca="false">MID(Результаты!$G18,18,1)</f>
        <v/>
      </c>
      <c r="U18" s="19" t="str">
        <f aca="false">MID(Результаты!$H18,1,1)</f>
        <v/>
      </c>
      <c r="V18" s="19" t="str">
        <f aca="false">MID(Результаты!$H18,2,1)</f>
        <v/>
      </c>
      <c r="W18" s="19" t="str">
        <f aca="false">MID(Результаты!$H18,3,1)</f>
        <v/>
      </c>
      <c r="X18" s="19" t="str">
        <f aca="false">MID(Результаты!$H18,4,1)</f>
        <v/>
      </c>
      <c r="Y18" s="19" t="str">
        <f aca="false">MID(Результаты!$H18,5,1)</f>
        <v/>
      </c>
      <c r="Z18" s="19" t="str">
        <f aca="false">MID(Результаты!$H18,6,1)</f>
        <v/>
      </c>
      <c r="AA18" s="19" t="str">
        <f aca="false">MID(Результаты!$H18,7,1)</f>
        <v/>
      </c>
      <c r="AB18" s="19" t="str">
        <f aca="false">MID(Результаты!$H18,8,1)</f>
        <v/>
      </c>
      <c r="AC18" s="19" t="str">
        <f aca="false">MID(Результаты!$H18,9,1)</f>
        <v/>
      </c>
      <c r="AD18" s="19" t="str">
        <f aca="false">MID(Результаты!$H18,10,1)</f>
        <v/>
      </c>
      <c r="AE18" s="19" t="e">
        <f aca="false">VALUE(MID(Результаты!$I18,1,1))</f>
        <v>#VALUE!</v>
      </c>
      <c r="AF18" s="19" t="e">
        <f aca="false">VALUE(MID(Результаты!$I18,5,1))</f>
        <v>#VALUE!</v>
      </c>
      <c r="AG18" s="19" t="e">
        <f aca="false">VALUE(MID(Результаты!$I18,9,1))</f>
        <v>#VALUE!</v>
      </c>
      <c r="AH18" s="19" t="e">
        <f aca="false">VALUE(MID(Результаты!$I18,13,1))</f>
        <v>#VALUE!</v>
      </c>
      <c r="AI18" s="19" t="n">
        <f aca="false">Результаты!J18</f>
        <v>0</v>
      </c>
      <c r="AJ18" s="19" t="n">
        <f aca="false">Результаты!K18</f>
        <v>0</v>
      </c>
    </row>
    <row r="19" customFormat="false" ht="12" hidden="false" customHeight="false" outlineLevel="0" collapsed="false">
      <c r="A19" s="19" t="n">
        <v>17</v>
      </c>
      <c r="B19" s="19" t="str">
        <f aca="false">Результаты!B19&amp;" "&amp;Результаты!C19&amp;" "&amp;Результаты!D19</f>
        <v>  </v>
      </c>
      <c r="C19" s="19" t="str">
        <f aca="false">MID(Результаты!$G19,1,1)</f>
        <v/>
      </c>
      <c r="D19" s="19" t="str">
        <f aca="false">MID(Результаты!$G19,2,1)</f>
        <v/>
      </c>
      <c r="E19" s="19" t="str">
        <f aca="false">MID(Результаты!$G19,3,1)</f>
        <v/>
      </c>
      <c r="F19" s="19" t="str">
        <f aca="false">MID(Результаты!$G19,4,1)</f>
        <v/>
      </c>
      <c r="G19" s="19" t="str">
        <f aca="false">MID(Результаты!$G19,5,1)</f>
        <v/>
      </c>
      <c r="H19" s="19" t="str">
        <f aca="false">MID(Результаты!$G19,6,1)</f>
        <v/>
      </c>
      <c r="I19" s="19" t="str">
        <f aca="false">MID(Результаты!$G19,7,1)</f>
        <v/>
      </c>
      <c r="J19" s="19" t="str">
        <f aca="false">MID(Результаты!$G19,8,1)</f>
        <v/>
      </c>
      <c r="K19" s="19" t="str">
        <f aca="false">MID(Результаты!$G19,9,1)</f>
        <v/>
      </c>
      <c r="L19" s="19" t="str">
        <f aca="false">MID(Результаты!$G19,10,1)</f>
        <v/>
      </c>
      <c r="M19" s="19" t="str">
        <f aca="false">MID(Результаты!$G19,11,1)</f>
        <v/>
      </c>
      <c r="N19" s="19" t="str">
        <f aca="false">MID(Результаты!$G19,12,1)</f>
        <v/>
      </c>
      <c r="O19" s="19" t="str">
        <f aca="false">MID(Результаты!$G19,13,1)</f>
        <v/>
      </c>
      <c r="P19" s="19" t="str">
        <f aca="false">MID(Результаты!$G19,14,1)</f>
        <v/>
      </c>
      <c r="Q19" s="19" t="str">
        <f aca="false">MID(Результаты!$G19,15,1)</f>
        <v/>
      </c>
      <c r="R19" s="19" t="str">
        <f aca="false">MID(Результаты!$G19,16,1)</f>
        <v/>
      </c>
      <c r="S19" s="19" t="str">
        <f aca="false">MID(Результаты!$G19,17,1)</f>
        <v/>
      </c>
      <c r="T19" s="19" t="str">
        <f aca="false">MID(Результаты!$G19,18,1)</f>
        <v/>
      </c>
      <c r="U19" s="19" t="str">
        <f aca="false">MID(Результаты!$H19,1,1)</f>
        <v/>
      </c>
      <c r="V19" s="19" t="str">
        <f aca="false">MID(Результаты!$H19,2,1)</f>
        <v/>
      </c>
      <c r="W19" s="19" t="str">
        <f aca="false">MID(Результаты!$H19,3,1)</f>
        <v/>
      </c>
      <c r="X19" s="19" t="str">
        <f aca="false">MID(Результаты!$H19,4,1)</f>
        <v/>
      </c>
      <c r="Y19" s="19" t="str">
        <f aca="false">MID(Результаты!$H19,5,1)</f>
        <v/>
      </c>
      <c r="Z19" s="19" t="str">
        <f aca="false">MID(Результаты!$H19,6,1)</f>
        <v/>
      </c>
      <c r="AA19" s="19" t="str">
        <f aca="false">MID(Результаты!$H19,7,1)</f>
        <v/>
      </c>
      <c r="AB19" s="19" t="str">
        <f aca="false">MID(Результаты!$H19,8,1)</f>
        <v/>
      </c>
      <c r="AC19" s="19" t="str">
        <f aca="false">MID(Результаты!$H19,9,1)</f>
        <v/>
      </c>
      <c r="AD19" s="19" t="str">
        <f aca="false">MID(Результаты!$H19,10,1)</f>
        <v/>
      </c>
      <c r="AE19" s="19" t="e">
        <f aca="false">VALUE(MID(Результаты!$I19,1,1))</f>
        <v>#VALUE!</v>
      </c>
      <c r="AF19" s="19" t="e">
        <f aca="false">VALUE(MID(Результаты!$I19,5,1))</f>
        <v>#VALUE!</v>
      </c>
      <c r="AG19" s="19" t="e">
        <f aca="false">VALUE(MID(Результаты!$I19,9,1))</f>
        <v>#VALUE!</v>
      </c>
      <c r="AH19" s="19" t="e">
        <f aca="false">VALUE(MID(Результаты!$I19,13,1))</f>
        <v>#VALUE!</v>
      </c>
      <c r="AI19" s="19" t="n">
        <f aca="false">Результаты!J19</f>
        <v>0</v>
      </c>
      <c r="AJ19" s="19" t="n">
        <f aca="false">Результаты!K19</f>
        <v>0</v>
      </c>
    </row>
    <row r="20" customFormat="false" ht="12" hidden="false" customHeight="false" outlineLevel="0" collapsed="false">
      <c r="A20" s="19" t="n">
        <v>18</v>
      </c>
      <c r="B20" s="19" t="str">
        <f aca="false">Результаты!B20&amp;" "&amp;Результаты!C20&amp;" "&amp;Результаты!D20</f>
        <v>  </v>
      </c>
      <c r="C20" s="19" t="str">
        <f aca="false">MID(Результаты!$G20,1,1)</f>
        <v/>
      </c>
      <c r="D20" s="19" t="str">
        <f aca="false">MID(Результаты!$G20,2,1)</f>
        <v/>
      </c>
      <c r="E20" s="19" t="str">
        <f aca="false">MID(Результаты!$G20,3,1)</f>
        <v/>
      </c>
      <c r="F20" s="19" t="str">
        <f aca="false">MID(Результаты!$G20,4,1)</f>
        <v/>
      </c>
      <c r="G20" s="19" t="str">
        <f aca="false">MID(Результаты!$G20,5,1)</f>
        <v/>
      </c>
      <c r="H20" s="19" t="str">
        <f aca="false">MID(Результаты!$G20,6,1)</f>
        <v/>
      </c>
      <c r="I20" s="19" t="str">
        <f aca="false">MID(Результаты!$G20,7,1)</f>
        <v/>
      </c>
      <c r="J20" s="19" t="str">
        <f aca="false">MID(Результаты!$G20,8,1)</f>
        <v/>
      </c>
      <c r="K20" s="19" t="str">
        <f aca="false">MID(Результаты!$G20,9,1)</f>
        <v/>
      </c>
      <c r="L20" s="19" t="str">
        <f aca="false">MID(Результаты!$G20,10,1)</f>
        <v/>
      </c>
      <c r="M20" s="19" t="str">
        <f aca="false">MID(Результаты!$G20,11,1)</f>
        <v/>
      </c>
      <c r="N20" s="19" t="str">
        <f aca="false">MID(Результаты!$G20,12,1)</f>
        <v/>
      </c>
      <c r="O20" s="19" t="str">
        <f aca="false">MID(Результаты!$G20,13,1)</f>
        <v/>
      </c>
      <c r="P20" s="19" t="str">
        <f aca="false">MID(Результаты!$G20,14,1)</f>
        <v/>
      </c>
      <c r="Q20" s="19" t="str">
        <f aca="false">MID(Результаты!$G20,15,1)</f>
        <v/>
      </c>
      <c r="R20" s="19" t="str">
        <f aca="false">MID(Результаты!$G20,16,1)</f>
        <v/>
      </c>
      <c r="S20" s="19" t="str">
        <f aca="false">MID(Результаты!$G20,17,1)</f>
        <v/>
      </c>
      <c r="T20" s="19" t="str">
        <f aca="false">MID(Результаты!$G20,18,1)</f>
        <v/>
      </c>
      <c r="U20" s="19" t="str">
        <f aca="false">MID(Результаты!$H20,1,1)</f>
        <v/>
      </c>
      <c r="V20" s="19" t="str">
        <f aca="false">MID(Результаты!$H20,2,1)</f>
        <v/>
      </c>
      <c r="W20" s="19" t="str">
        <f aca="false">MID(Результаты!$H20,3,1)</f>
        <v/>
      </c>
      <c r="X20" s="19" t="str">
        <f aca="false">MID(Результаты!$H20,4,1)</f>
        <v/>
      </c>
      <c r="Y20" s="19" t="str">
        <f aca="false">MID(Результаты!$H20,5,1)</f>
        <v/>
      </c>
      <c r="Z20" s="19" t="str">
        <f aca="false">MID(Результаты!$H20,6,1)</f>
        <v/>
      </c>
      <c r="AA20" s="19" t="str">
        <f aca="false">MID(Результаты!$H20,7,1)</f>
        <v/>
      </c>
      <c r="AB20" s="19" t="str">
        <f aca="false">MID(Результаты!$H20,8,1)</f>
        <v/>
      </c>
      <c r="AC20" s="19" t="str">
        <f aca="false">MID(Результаты!$H20,9,1)</f>
        <v/>
      </c>
      <c r="AD20" s="19" t="str">
        <f aca="false">MID(Результаты!$H20,10,1)</f>
        <v/>
      </c>
      <c r="AE20" s="19" t="e">
        <f aca="false">VALUE(MID(Результаты!$I20,1,1))</f>
        <v>#VALUE!</v>
      </c>
      <c r="AF20" s="19" t="e">
        <f aca="false">VALUE(MID(Результаты!$I20,5,1))</f>
        <v>#VALUE!</v>
      </c>
      <c r="AG20" s="19" t="e">
        <f aca="false">VALUE(MID(Результаты!$I20,9,1))</f>
        <v>#VALUE!</v>
      </c>
      <c r="AH20" s="19" t="e">
        <f aca="false">VALUE(MID(Результаты!$I20,13,1))</f>
        <v>#VALUE!</v>
      </c>
      <c r="AI20" s="19" t="n">
        <f aca="false">Результаты!J20</f>
        <v>0</v>
      </c>
      <c r="AJ20" s="19" t="n">
        <f aca="false">Результаты!K20</f>
        <v>0</v>
      </c>
    </row>
    <row r="21" customFormat="false" ht="12" hidden="false" customHeight="false" outlineLevel="0" collapsed="false">
      <c r="A21" s="19" t="n">
        <v>19</v>
      </c>
      <c r="B21" s="19" t="str">
        <f aca="false">Результаты!B21&amp;" "&amp;Результаты!C21&amp;" "&amp;Результаты!D21</f>
        <v>  </v>
      </c>
      <c r="C21" s="19" t="str">
        <f aca="false">MID(Результаты!$G21,1,1)</f>
        <v/>
      </c>
      <c r="D21" s="19" t="str">
        <f aca="false">MID(Результаты!$G21,2,1)</f>
        <v/>
      </c>
      <c r="E21" s="19" t="str">
        <f aca="false">MID(Результаты!$G21,3,1)</f>
        <v/>
      </c>
      <c r="F21" s="19" t="str">
        <f aca="false">MID(Результаты!$G21,4,1)</f>
        <v/>
      </c>
      <c r="G21" s="19" t="str">
        <f aca="false">MID(Результаты!$G21,5,1)</f>
        <v/>
      </c>
      <c r="H21" s="19" t="str">
        <f aca="false">MID(Результаты!$G21,6,1)</f>
        <v/>
      </c>
      <c r="I21" s="19" t="str">
        <f aca="false">MID(Результаты!$G21,7,1)</f>
        <v/>
      </c>
      <c r="J21" s="19" t="str">
        <f aca="false">MID(Результаты!$G21,8,1)</f>
        <v/>
      </c>
      <c r="K21" s="19" t="str">
        <f aca="false">MID(Результаты!$G21,9,1)</f>
        <v/>
      </c>
      <c r="L21" s="19" t="str">
        <f aca="false">MID(Результаты!$G21,10,1)</f>
        <v/>
      </c>
      <c r="M21" s="19" t="str">
        <f aca="false">MID(Результаты!$G21,11,1)</f>
        <v/>
      </c>
      <c r="N21" s="19" t="str">
        <f aca="false">MID(Результаты!$G21,12,1)</f>
        <v/>
      </c>
      <c r="O21" s="19" t="str">
        <f aca="false">MID(Результаты!$G21,13,1)</f>
        <v/>
      </c>
      <c r="P21" s="19" t="str">
        <f aca="false">MID(Результаты!$G21,14,1)</f>
        <v/>
      </c>
      <c r="Q21" s="19" t="str">
        <f aca="false">MID(Результаты!$G21,15,1)</f>
        <v/>
      </c>
      <c r="R21" s="19" t="str">
        <f aca="false">MID(Результаты!$G21,16,1)</f>
        <v/>
      </c>
      <c r="S21" s="19" t="str">
        <f aca="false">MID(Результаты!$G21,17,1)</f>
        <v/>
      </c>
      <c r="T21" s="19" t="str">
        <f aca="false">MID(Результаты!$G21,18,1)</f>
        <v/>
      </c>
      <c r="U21" s="19" t="str">
        <f aca="false">MID(Результаты!$H21,1,1)</f>
        <v/>
      </c>
      <c r="V21" s="19" t="str">
        <f aca="false">MID(Результаты!$H21,2,1)</f>
        <v/>
      </c>
      <c r="W21" s="19" t="str">
        <f aca="false">MID(Результаты!$H21,3,1)</f>
        <v/>
      </c>
      <c r="X21" s="19" t="str">
        <f aca="false">MID(Результаты!$H21,4,1)</f>
        <v/>
      </c>
      <c r="Y21" s="19" t="str">
        <f aca="false">MID(Результаты!$H21,5,1)</f>
        <v/>
      </c>
      <c r="Z21" s="19" t="str">
        <f aca="false">MID(Результаты!$H21,6,1)</f>
        <v/>
      </c>
      <c r="AA21" s="19" t="str">
        <f aca="false">MID(Результаты!$H21,7,1)</f>
        <v/>
      </c>
      <c r="AB21" s="19" t="str">
        <f aca="false">MID(Результаты!$H21,8,1)</f>
        <v/>
      </c>
      <c r="AC21" s="19" t="str">
        <f aca="false">MID(Результаты!$H21,9,1)</f>
        <v/>
      </c>
      <c r="AD21" s="19" t="str">
        <f aca="false">MID(Результаты!$H21,10,1)</f>
        <v/>
      </c>
      <c r="AE21" s="19" t="e">
        <f aca="false">VALUE(MID(Результаты!$I21,1,1))</f>
        <v>#VALUE!</v>
      </c>
      <c r="AF21" s="19" t="e">
        <f aca="false">VALUE(MID(Результаты!$I21,5,1))</f>
        <v>#VALUE!</v>
      </c>
      <c r="AG21" s="19" t="e">
        <f aca="false">VALUE(MID(Результаты!$I21,9,1))</f>
        <v>#VALUE!</v>
      </c>
      <c r="AH21" s="19" t="e">
        <f aca="false">VALUE(MID(Результаты!$I21,13,1))</f>
        <v>#VALUE!</v>
      </c>
      <c r="AI21" s="19" t="n">
        <f aca="false">Результаты!J21</f>
        <v>0</v>
      </c>
      <c r="AJ21" s="19" t="n">
        <f aca="false">Результаты!K21</f>
        <v>0</v>
      </c>
    </row>
    <row r="22" customFormat="false" ht="12" hidden="false" customHeight="false" outlineLevel="0" collapsed="false">
      <c r="A22" s="19" t="n">
        <v>20</v>
      </c>
      <c r="B22" s="19" t="str">
        <f aca="false">Результаты!B22&amp;" "&amp;Результаты!C22&amp;" "&amp;Результаты!D22</f>
        <v>  </v>
      </c>
      <c r="C22" s="19" t="str">
        <f aca="false">MID(Результаты!$G22,1,1)</f>
        <v/>
      </c>
      <c r="D22" s="19" t="str">
        <f aca="false">MID(Результаты!$G22,2,1)</f>
        <v/>
      </c>
      <c r="E22" s="19" t="str">
        <f aca="false">MID(Результаты!$G22,3,1)</f>
        <v/>
      </c>
      <c r="F22" s="19" t="str">
        <f aca="false">MID(Результаты!$G22,4,1)</f>
        <v/>
      </c>
      <c r="G22" s="19" t="str">
        <f aca="false">MID(Результаты!$G22,5,1)</f>
        <v/>
      </c>
      <c r="H22" s="19" t="str">
        <f aca="false">MID(Результаты!$G22,6,1)</f>
        <v/>
      </c>
      <c r="I22" s="19" t="str">
        <f aca="false">MID(Результаты!$G22,7,1)</f>
        <v/>
      </c>
      <c r="J22" s="19" t="str">
        <f aca="false">MID(Результаты!$G22,8,1)</f>
        <v/>
      </c>
      <c r="K22" s="19" t="str">
        <f aca="false">MID(Результаты!$G22,9,1)</f>
        <v/>
      </c>
      <c r="L22" s="19" t="str">
        <f aca="false">MID(Результаты!$G22,10,1)</f>
        <v/>
      </c>
      <c r="M22" s="19" t="str">
        <f aca="false">MID(Результаты!$G22,11,1)</f>
        <v/>
      </c>
      <c r="N22" s="19" t="str">
        <f aca="false">MID(Результаты!$G22,12,1)</f>
        <v/>
      </c>
      <c r="O22" s="19" t="str">
        <f aca="false">MID(Результаты!$G22,13,1)</f>
        <v/>
      </c>
      <c r="P22" s="19" t="str">
        <f aca="false">MID(Результаты!$G22,14,1)</f>
        <v/>
      </c>
      <c r="Q22" s="19" t="str">
        <f aca="false">MID(Результаты!$G22,15,1)</f>
        <v/>
      </c>
      <c r="R22" s="19" t="str">
        <f aca="false">MID(Результаты!$G22,16,1)</f>
        <v/>
      </c>
      <c r="S22" s="19" t="str">
        <f aca="false">MID(Результаты!$G22,17,1)</f>
        <v/>
      </c>
      <c r="T22" s="19" t="str">
        <f aca="false">MID(Результаты!$G22,18,1)</f>
        <v/>
      </c>
      <c r="U22" s="19" t="str">
        <f aca="false">MID(Результаты!$H22,1,1)</f>
        <v/>
      </c>
      <c r="V22" s="19" t="str">
        <f aca="false">MID(Результаты!$H22,2,1)</f>
        <v/>
      </c>
      <c r="W22" s="19" t="str">
        <f aca="false">MID(Результаты!$H22,3,1)</f>
        <v/>
      </c>
      <c r="X22" s="19" t="str">
        <f aca="false">MID(Результаты!$H22,4,1)</f>
        <v/>
      </c>
      <c r="Y22" s="19" t="str">
        <f aca="false">MID(Результаты!$H22,5,1)</f>
        <v/>
      </c>
      <c r="Z22" s="19" t="str">
        <f aca="false">MID(Результаты!$H22,6,1)</f>
        <v/>
      </c>
      <c r="AA22" s="19" t="str">
        <f aca="false">MID(Результаты!$H22,7,1)</f>
        <v/>
      </c>
      <c r="AB22" s="19" t="str">
        <f aca="false">MID(Результаты!$H22,8,1)</f>
        <v/>
      </c>
      <c r="AC22" s="19" t="str">
        <f aca="false">MID(Результаты!$H22,9,1)</f>
        <v/>
      </c>
      <c r="AD22" s="19" t="str">
        <f aca="false">MID(Результаты!$H22,10,1)</f>
        <v/>
      </c>
      <c r="AE22" s="19" t="e">
        <f aca="false">VALUE(MID(Результаты!$I22,1,1))</f>
        <v>#VALUE!</v>
      </c>
      <c r="AF22" s="19" t="e">
        <f aca="false">VALUE(MID(Результаты!$I22,5,1))</f>
        <v>#VALUE!</v>
      </c>
      <c r="AG22" s="19" t="e">
        <f aca="false">VALUE(MID(Результаты!$I22,9,1))</f>
        <v>#VALUE!</v>
      </c>
      <c r="AH22" s="19" t="e">
        <f aca="false">VALUE(MID(Результаты!$I22,13,1))</f>
        <v>#VALUE!</v>
      </c>
      <c r="AI22" s="19" t="n">
        <f aca="false">Результаты!J22</f>
        <v>0</v>
      </c>
      <c r="AJ22" s="19" t="n">
        <f aca="false">Результаты!K22</f>
        <v>0</v>
      </c>
    </row>
    <row r="23" customFormat="false" ht="12" hidden="false" customHeight="false" outlineLevel="0" collapsed="false">
      <c r="A23" s="19" t="n">
        <v>21</v>
      </c>
      <c r="B23" s="19" t="str">
        <f aca="false">Результаты!B23&amp;" "&amp;Результаты!C23&amp;" "&amp;Результаты!D23</f>
        <v>  </v>
      </c>
      <c r="C23" s="19" t="str">
        <f aca="false">MID(Результаты!$G23,1,1)</f>
        <v/>
      </c>
      <c r="D23" s="19" t="str">
        <f aca="false">MID(Результаты!$G23,2,1)</f>
        <v/>
      </c>
      <c r="E23" s="19" t="str">
        <f aca="false">MID(Результаты!$G23,3,1)</f>
        <v/>
      </c>
      <c r="F23" s="19" t="str">
        <f aca="false">MID(Результаты!$G23,4,1)</f>
        <v/>
      </c>
      <c r="G23" s="19" t="str">
        <f aca="false">MID(Результаты!$G23,5,1)</f>
        <v/>
      </c>
      <c r="H23" s="19" t="str">
        <f aca="false">MID(Результаты!$G23,6,1)</f>
        <v/>
      </c>
      <c r="I23" s="19" t="str">
        <f aca="false">MID(Результаты!$G23,7,1)</f>
        <v/>
      </c>
      <c r="J23" s="19" t="str">
        <f aca="false">MID(Результаты!$G23,8,1)</f>
        <v/>
      </c>
      <c r="K23" s="19" t="str">
        <f aca="false">MID(Результаты!$G23,9,1)</f>
        <v/>
      </c>
      <c r="L23" s="19" t="str">
        <f aca="false">MID(Результаты!$G23,10,1)</f>
        <v/>
      </c>
      <c r="M23" s="19" t="str">
        <f aca="false">MID(Результаты!$G23,11,1)</f>
        <v/>
      </c>
      <c r="N23" s="19" t="str">
        <f aca="false">MID(Результаты!$G23,12,1)</f>
        <v/>
      </c>
      <c r="O23" s="19" t="str">
        <f aca="false">MID(Результаты!$G23,13,1)</f>
        <v/>
      </c>
      <c r="P23" s="19" t="str">
        <f aca="false">MID(Результаты!$G23,14,1)</f>
        <v/>
      </c>
      <c r="Q23" s="19" t="str">
        <f aca="false">MID(Результаты!$G23,15,1)</f>
        <v/>
      </c>
      <c r="R23" s="19" t="str">
        <f aca="false">MID(Результаты!$G23,16,1)</f>
        <v/>
      </c>
      <c r="S23" s="19" t="str">
        <f aca="false">MID(Результаты!$G23,17,1)</f>
        <v/>
      </c>
      <c r="T23" s="19" t="str">
        <f aca="false">MID(Результаты!$G23,18,1)</f>
        <v/>
      </c>
      <c r="U23" s="19" t="str">
        <f aca="false">MID(Результаты!$H23,1,1)</f>
        <v/>
      </c>
      <c r="V23" s="19" t="str">
        <f aca="false">MID(Результаты!$H23,2,1)</f>
        <v/>
      </c>
      <c r="W23" s="19" t="str">
        <f aca="false">MID(Результаты!$H23,3,1)</f>
        <v/>
      </c>
      <c r="X23" s="19" t="str">
        <f aca="false">MID(Результаты!$H23,4,1)</f>
        <v/>
      </c>
      <c r="Y23" s="19" t="str">
        <f aca="false">MID(Результаты!$H23,5,1)</f>
        <v/>
      </c>
      <c r="Z23" s="19" t="str">
        <f aca="false">MID(Результаты!$H23,6,1)</f>
        <v/>
      </c>
      <c r="AA23" s="19" t="str">
        <f aca="false">MID(Результаты!$H23,7,1)</f>
        <v/>
      </c>
      <c r="AB23" s="19" t="str">
        <f aca="false">MID(Результаты!$H23,8,1)</f>
        <v/>
      </c>
      <c r="AC23" s="19" t="str">
        <f aca="false">MID(Результаты!$H23,9,1)</f>
        <v/>
      </c>
      <c r="AD23" s="19" t="str">
        <f aca="false">MID(Результаты!$H23,10,1)</f>
        <v/>
      </c>
      <c r="AE23" s="19" t="e">
        <f aca="false">VALUE(MID(Результаты!$I23,1,1))</f>
        <v>#VALUE!</v>
      </c>
      <c r="AF23" s="19" t="e">
        <f aca="false">VALUE(MID(Результаты!$I23,5,1))</f>
        <v>#VALUE!</v>
      </c>
      <c r="AG23" s="19" t="e">
        <f aca="false">VALUE(MID(Результаты!$I23,9,1))</f>
        <v>#VALUE!</v>
      </c>
      <c r="AH23" s="19" t="e">
        <f aca="false">VALUE(MID(Результаты!$I23,13,1))</f>
        <v>#VALUE!</v>
      </c>
      <c r="AI23" s="19" t="n">
        <f aca="false">Результаты!J23</f>
        <v>0</v>
      </c>
      <c r="AJ23" s="19" t="n">
        <f aca="false">Результаты!K23</f>
        <v>0</v>
      </c>
    </row>
    <row r="24" customFormat="false" ht="12" hidden="false" customHeight="false" outlineLevel="0" collapsed="false">
      <c r="A24" s="19" t="n">
        <v>22</v>
      </c>
      <c r="B24" s="19" t="str">
        <f aca="false">Результаты!B24&amp;" "&amp;Результаты!C24&amp;" "&amp;Результаты!D24</f>
        <v>  </v>
      </c>
      <c r="C24" s="19" t="str">
        <f aca="false">MID(Результаты!$G24,1,1)</f>
        <v/>
      </c>
      <c r="D24" s="19" t="str">
        <f aca="false">MID(Результаты!$G24,2,1)</f>
        <v/>
      </c>
      <c r="E24" s="19" t="str">
        <f aca="false">MID(Результаты!$G24,3,1)</f>
        <v/>
      </c>
      <c r="F24" s="19" t="str">
        <f aca="false">MID(Результаты!$G24,4,1)</f>
        <v/>
      </c>
      <c r="G24" s="19" t="str">
        <f aca="false">MID(Результаты!$G24,5,1)</f>
        <v/>
      </c>
      <c r="H24" s="19" t="str">
        <f aca="false">MID(Результаты!$G24,6,1)</f>
        <v/>
      </c>
      <c r="I24" s="19" t="str">
        <f aca="false">MID(Результаты!$G24,7,1)</f>
        <v/>
      </c>
      <c r="J24" s="19" t="str">
        <f aca="false">MID(Результаты!$G24,8,1)</f>
        <v/>
      </c>
      <c r="K24" s="19" t="str">
        <f aca="false">MID(Результаты!$G24,9,1)</f>
        <v/>
      </c>
      <c r="L24" s="19" t="str">
        <f aca="false">MID(Результаты!$G24,10,1)</f>
        <v/>
      </c>
      <c r="M24" s="19" t="str">
        <f aca="false">MID(Результаты!$G24,11,1)</f>
        <v/>
      </c>
      <c r="N24" s="19" t="str">
        <f aca="false">MID(Результаты!$G24,12,1)</f>
        <v/>
      </c>
      <c r="O24" s="19" t="str">
        <f aca="false">MID(Результаты!$G24,13,1)</f>
        <v/>
      </c>
      <c r="P24" s="19" t="str">
        <f aca="false">MID(Результаты!$G24,14,1)</f>
        <v/>
      </c>
      <c r="Q24" s="19" t="str">
        <f aca="false">MID(Результаты!$G24,15,1)</f>
        <v/>
      </c>
      <c r="R24" s="19" t="str">
        <f aca="false">MID(Результаты!$G24,16,1)</f>
        <v/>
      </c>
      <c r="S24" s="19" t="str">
        <f aca="false">MID(Результаты!$G24,17,1)</f>
        <v/>
      </c>
      <c r="T24" s="19" t="str">
        <f aca="false">MID(Результаты!$G24,18,1)</f>
        <v/>
      </c>
      <c r="U24" s="19" t="str">
        <f aca="false">MID(Результаты!$H24,1,1)</f>
        <v/>
      </c>
      <c r="V24" s="19" t="str">
        <f aca="false">MID(Результаты!$H24,2,1)</f>
        <v/>
      </c>
      <c r="W24" s="19" t="str">
        <f aca="false">MID(Результаты!$H24,3,1)</f>
        <v/>
      </c>
      <c r="X24" s="19" t="str">
        <f aca="false">MID(Результаты!$H24,4,1)</f>
        <v/>
      </c>
      <c r="Y24" s="19" t="str">
        <f aca="false">MID(Результаты!$H24,5,1)</f>
        <v/>
      </c>
      <c r="Z24" s="19" t="str">
        <f aca="false">MID(Результаты!$H24,6,1)</f>
        <v/>
      </c>
      <c r="AA24" s="19" t="str">
        <f aca="false">MID(Результаты!$H24,7,1)</f>
        <v/>
      </c>
      <c r="AB24" s="19" t="str">
        <f aca="false">MID(Результаты!$H24,8,1)</f>
        <v/>
      </c>
      <c r="AC24" s="19" t="str">
        <f aca="false">MID(Результаты!$H24,9,1)</f>
        <v/>
      </c>
      <c r="AD24" s="19" t="str">
        <f aca="false">MID(Результаты!$H24,10,1)</f>
        <v/>
      </c>
      <c r="AE24" s="19" t="e">
        <f aca="false">VALUE(MID(Результаты!$I24,1,1))</f>
        <v>#VALUE!</v>
      </c>
      <c r="AF24" s="19" t="e">
        <f aca="false">VALUE(MID(Результаты!$I24,5,1))</f>
        <v>#VALUE!</v>
      </c>
      <c r="AG24" s="19" t="e">
        <f aca="false">VALUE(MID(Результаты!$I24,9,1))</f>
        <v>#VALUE!</v>
      </c>
      <c r="AH24" s="19" t="e">
        <f aca="false">VALUE(MID(Результаты!$I24,13,1))</f>
        <v>#VALUE!</v>
      </c>
      <c r="AI24" s="19" t="n">
        <f aca="false">Результаты!J24</f>
        <v>0</v>
      </c>
      <c r="AJ24" s="19" t="n">
        <f aca="false">Результаты!K24</f>
        <v>0</v>
      </c>
    </row>
    <row r="25" customFormat="false" ht="12" hidden="false" customHeight="false" outlineLevel="0" collapsed="false">
      <c r="A25" s="19" t="n">
        <v>23</v>
      </c>
      <c r="B25" s="19" t="str">
        <f aca="false">Результаты!B25&amp;" "&amp;Результаты!C25&amp;" "&amp;Результаты!D25</f>
        <v>  </v>
      </c>
      <c r="C25" s="19" t="str">
        <f aca="false">MID(Результаты!$G25,1,1)</f>
        <v/>
      </c>
      <c r="D25" s="19" t="str">
        <f aca="false">MID(Результаты!$G25,2,1)</f>
        <v/>
      </c>
      <c r="E25" s="19" t="str">
        <f aca="false">MID(Результаты!$G25,3,1)</f>
        <v/>
      </c>
      <c r="F25" s="19" t="str">
        <f aca="false">MID(Результаты!$G25,4,1)</f>
        <v/>
      </c>
      <c r="G25" s="19" t="str">
        <f aca="false">MID(Результаты!$G25,5,1)</f>
        <v/>
      </c>
      <c r="H25" s="19" t="str">
        <f aca="false">MID(Результаты!$G25,6,1)</f>
        <v/>
      </c>
      <c r="I25" s="19" t="str">
        <f aca="false">MID(Результаты!$G25,7,1)</f>
        <v/>
      </c>
      <c r="J25" s="19" t="str">
        <f aca="false">MID(Результаты!$G25,8,1)</f>
        <v/>
      </c>
      <c r="K25" s="19" t="str">
        <f aca="false">MID(Результаты!$G25,9,1)</f>
        <v/>
      </c>
      <c r="L25" s="19" t="str">
        <f aca="false">MID(Результаты!$G25,10,1)</f>
        <v/>
      </c>
      <c r="M25" s="19" t="str">
        <f aca="false">MID(Результаты!$G25,11,1)</f>
        <v/>
      </c>
      <c r="N25" s="19" t="str">
        <f aca="false">MID(Результаты!$G25,12,1)</f>
        <v/>
      </c>
      <c r="O25" s="19" t="str">
        <f aca="false">MID(Результаты!$G25,13,1)</f>
        <v/>
      </c>
      <c r="P25" s="19" t="str">
        <f aca="false">MID(Результаты!$G25,14,1)</f>
        <v/>
      </c>
      <c r="Q25" s="19" t="str">
        <f aca="false">MID(Результаты!$G25,15,1)</f>
        <v/>
      </c>
      <c r="R25" s="19" t="str">
        <f aca="false">MID(Результаты!$G25,16,1)</f>
        <v/>
      </c>
      <c r="S25" s="19" t="str">
        <f aca="false">MID(Результаты!$G25,17,1)</f>
        <v/>
      </c>
      <c r="T25" s="19" t="str">
        <f aca="false">MID(Результаты!$G25,18,1)</f>
        <v/>
      </c>
      <c r="U25" s="19" t="str">
        <f aca="false">MID(Результаты!$H25,1,1)</f>
        <v/>
      </c>
      <c r="V25" s="19" t="str">
        <f aca="false">MID(Результаты!$H25,2,1)</f>
        <v/>
      </c>
      <c r="W25" s="19" t="str">
        <f aca="false">MID(Результаты!$H25,3,1)</f>
        <v/>
      </c>
      <c r="X25" s="19" t="str">
        <f aca="false">MID(Результаты!$H25,4,1)</f>
        <v/>
      </c>
      <c r="Y25" s="19" t="str">
        <f aca="false">MID(Результаты!$H25,5,1)</f>
        <v/>
      </c>
      <c r="Z25" s="19" t="str">
        <f aca="false">MID(Результаты!$H25,6,1)</f>
        <v/>
      </c>
      <c r="AA25" s="19" t="str">
        <f aca="false">MID(Результаты!$H25,7,1)</f>
        <v/>
      </c>
      <c r="AB25" s="19" t="str">
        <f aca="false">MID(Результаты!$H25,8,1)</f>
        <v/>
      </c>
      <c r="AC25" s="19" t="str">
        <f aca="false">MID(Результаты!$H25,9,1)</f>
        <v/>
      </c>
      <c r="AD25" s="19" t="str">
        <f aca="false">MID(Результаты!$H25,10,1)</f>
        <v/>
      </c>
      <c r="AE25" s="19" t="e">
        <f aca="false">VALUE(MID(Результаты!$I25,1,1))</f>
        <v>#VALUE!</v>
      </c>
      <c r="AF25" s="19" t="e">
        <f aca="false">VALUE(MID(Результаты!$I25,5,1))</f>
        <v>#VALUE!</v>
      </c>
      <c r="AG25" s="19" t="e">
        <f aca="false">VALUE(MID(Результаты!$I25,9,1))</f>
        <v>#VALUE!</v>
      </c>
      <c r="AH25" s="19" t="e">
        <f aca="false">VALUE(MID(Результаты!$I25,13,1))</f>
        <v>#VALUE!</v>
      </c>
      <c r="AI25" s="19" t="n">
        <f aca="false">Результаты!J25</f>
        <v>0</v>
      </c>
      <c r="AJ25" s="19" t="n">
        <f aca="false">Результаты!K25</f>
        <v>0</v>
      </c>
    </row>
    <row r="26" customFormat="false" ht="12" hidden="false" customHeight="false" outlineLevel="0" collapsed="false">
      <c r="A26" s="19" t="n">
        <v>24</v>
      </c>
      <c r="B26" s="19" t="str">
        <f aca="false">Результаты!B26&amp;" "&amp;Результаты!C26&amp;" "&amp;Результаты!D26</f>
        <v>  </v>
      </c>
      <c r="C26" s="19" t="str">
        <f aca="false">MID(Результаты!$G26,1,1)</f>
        <v/>
      </c>
      <c r="D26" s="19" t="str">
        <f aca="false">MID(Результаты!$G26,2,1)</f>
        <v/>
      </c>
      <c r="E26" s="19" t="str">
        <f aca="false">MID(Результаты!$G26,3,1)</f>
        <v/>
      </c>
      <c r="F26" s="19" t="str">
        <f aca="false">MID(Результаты!$G26,4,1)</f>
        <v/>
      </c>
      <c r="G26" s="19" t="str">
        <f aca="false">MID(Результаты!$G26,5,1)</f>
        <v/>
      </c>
      <c r="H26" s="19" t="str">
        <f aca="false">MID(Результаты!$G26,6,1)</f>
        <v/>
      </c>
      <c r="I26" s="19" t="str">
        <f aca="false">MID(Результаты!$G26,7,1)</f>
        <v/>
      </c>
      <c r="J26" s="19" t="str">
        <f aca="false">MID(Результаты!$G26,8,1)</f>
        <v/>
      </c>
      <c r="K26" s="19" t="str">
        <f aca="false">MID(Результаты!$G26,9,1)</f>
        <v/>
      </c>
      <c r="L26" s="19" t="str">
        <f aca="false">MID(Результаты!$G26,10,1)</f>
        <v/>
      </c>
      <c r="M26" s="19" t="str">
        <f aca="false">MID(Результаты!$G26,11,1)</f>
        <v/>
      </c>
      <c r="N26" s="19" t="str">
        <f aca="false">MID(Результаты!$G26,12,1)</f>
        <v/>
      </c>
      <c r="O26" s="19" t="str">
        <f aca="false">MID(Результаты!$G26,13,1)</f>
        <v/>
      </c>
      <c r="P26" s="19" t="str">
        <f aca="false">MID(Результаты!$G26,14,1)</f>
        <v/>
      </c>
      <c r="Q26" s="19" t="str">
        <f aca="false">MID(Результаты!$G26,15,1)</f>
        <v/>
      </c>
      <c r="R26" s="19" t="str">
        <f aca="false">MID(Результаты!$G26,16,1)</f>
        <v/>
      </c>
      <c r="S26" s="19" t="str">
        <f aca="false">MID(Результаты!$G26,17,1)</f>
        <v/>
      </c>
      <c r="T26" s="19" t="str">
        <f aca="false">MID(Результаты!$G26,18,1)</f>
        <v/>
      </c>
      <c r="U26" s="19" t="str">
        <f aca="false">MID(Результаты!$H26,1,1)</f>
        <v/>
      </c>
      <c r="V26" s="19" t="str">
        <f aca="false">MID(Результаты!$H26,2,1)</f>
        <v/>
      </c>
      <c r="W26" s="19" t="str">
        <f aca="false">MID(Результаты!$H26,3,1)</f>
        <v/>
      </c>
      <c r="X26" s="19" t="str">
        <f aca="false">MID(Результаты!$H26,4,1)</f>
        <v/>
      </c>
      <c r="Y26" s="19" t="str">
        <f aca="false">MID(Результаты!$H26,5,1)</f>
        <v/>
      </c>
      <c r="Z26" s="19" t="str">
        <f aca="false">MID(Результаты!$H26,6,1)</f>
        <v/>
      </c>
      <c r="AA26" s="19" t="str">
        <f aca="false">MID(Результаты!$H26,7,1)</f>
        <v/>
      </c>
      <c r="AB26" s="19" t="str">
        <f aca="false">MID(Результаты!$H26,8,1)</f>
        <v/>
      </c>
      <c r="AC26" s="19" t="str">
        <f aca="false">MID(Результаты!$H26,9,1)</f>
        <v/>
      </c>
      <c r="AD26" s="19" t="str">
        <f aca="false">MID(Результаты!$H26,10,1)</f>
        <v/>
      </c>
      <c r="AE26" s="19" t="e">
        <f aca="false">VALUE(MID(Результаты!$I26,1,1))</f>
        <v>#VALUE!</v>
      </c>
      <c r="AF26" s="19" t="e">
        <f aca="false">VALUE(MID(Результаты!$I26,5,1))</f>
        <v>#VALUE!</v>
      </c>
      <c r="AG26" s="19" t="e">
        <f aca="false">VALUE(MID(Результаты!$I26,9,1))</f>
        <v>#VALUE!</v>
      </c>
      <c r="AH26" s="19" t="e">
        <f aca="false">VALUE(MID(Результаты!$I26,13,1))</f>
        <v>#VALUE!</v>
      </c>
      <c r="AI26" s="19" t="n">
        <f aca="false">Результаты!J26</f>
        <v>0</v>
      </c>
      <c r="AJ26" s="19" t="n">
        <f aca="false">Результаты!K26</f>
        <v>0</v>
      </c>
    </row>
    <row r="27" customFormat="false" ht="12" hidden="false" customHeight="false" outlineLevel="0" collapsed="false">
      <c r="A27" s="19" t="n">
        <v>25</v>
      </c>
      <c r="B27" s="19" t="str">
        <f aca="false">Результаты!B27&amp;" "&amp;Результаты!C27&amp;" "&amp;Результаты!D27</f>
        <v>  </v>
      </c>
      <c r="C27" s="19" t="str">
        <f aca="false">MID(Результаты!$G27,1,1)</f>
        <v/>
      </c>
      <c r="D27" s="19" t="str">
        <f aca="false">MID(Результаты!$G27,2,1)</f>
        <v/>
      </c>
      <c r="E27" s="19" t="str">
        <f aca="false">MID(Результаты!$G27,3,1)</f>
        <v/>
      </c>
      <c r="F27" s="19" t="str">
        <f aca="false">MID(Результаты!$G27,4,1)</f>
        <v/>
      </c>
      <c r="G27" s="19" t="str">
        <f aca="false">MID(Результаты!$G27,5,1)</f>
        <v/>
      </c>
      <c r="H27" s="19" t="str">
        <f aca="false">MID(Результаты!$G27,6,1)</f>
        <v/>
      </c>
      <c r="I27" s="19" t="str">
        <f aca="false">MID(Результаты!$G27,7,1)</f>
        <v/>
      </c>
      <c r="J27" s="19" t="str">
        <f aca="false">MID(Результаты!$G27,8,1)</f>
        <v/>
      </c>
      <c r="K27" s="19" t="str">
        <f aca="false">MID(Результаты!$G27,9,1)</f>
        <v/>
      </c>
      <c r="L27" s="19" t="str">
        <f aca="false">MID(Результаты!$G27,10,1)</f>
        <v/>
      </c>
      <c r="M27" s="19" t="str">
        <f aca="false">MID(Результаты!$G27,11,1)</f>
        <v/>
      </c>
      <c r="N27" s="19" t="str">
        <f aca="false">MID(Результаты!$G27,12,1)</f>
        <v/>
      </c>
      <c r="O27" s="19" t="str">
        <f aca="false">MID(Результаты!$G27,13,1)</f>
        <v/>
      </c>
      <c r="P27" s="19" t="str">
        <f aca="false">MID(Результаты!$G27,14,1)</f>
        <v/>
      </c>
      <c r="Q27" s="19" t="str">
        <f aca="false">MID(Результаты!$G27,15,1)</f>
        <v/>
      </c>
      <c r="R27" s="19" t="str">
        <f aca="false">MID(Результаты!$G27,16,1)</f>
        <v/>
      </c>
      <c r="S27" s="19" t="str">
        <f aca="false">MID(Результаты!$G27,17,1)</f>
        <v/>
      </c>
      <c r="T27" s="19" t="str">
        <f aca="false">MID(Результаты!$G27,18,1)</f>
        <v/>
      </c>
      <c r="U27" s="19" t="str">
        <f aca="false">MID(Результаты!$H27,1,1)</f>
        <v/>
      </c>
      <c r="V27" s="19" t="str">
        <f aca="false">MID(Результаты!$H27,2,1)</f>
        <v/>
      </c>
      <c r="W27" s="19" t="str">
        <f aca="false">MID(Результаты!$H27,3,1)</f>
        <v/>
      </c>
      <c r="X27" s="19" t="str">
        <f aca="false">MID(Результаты!$H27,4,1)</f>
        <v/>
      </c>
      <c r="Y27" s="19" t="str">
        <f aca="false">MID(Результаты!$H27,5,1)</f>
        <v/>
      </c>
      <c r="Z27" s="19" t="str">
        <f aca="false">MID(Результаты!$H27,6,1)</f>
        <v/>
      </c>
      <c r="AA27" s="19" t="str">
        <f aca="false">MID(Результаты!$H27,7,1)</f>
        <v/>
      </c>
      <c r="AB27" s="19" t="str">
        <f aca="false">MID(Результаты!$H27,8,1)</f>
        <v/>
      </c>
      <c r="AC27" s="19" t="str">
        <f aca="false">MID(Результаты!$H27,9,1)</f>
        <v/>
      </c>
      <c r="AD27" s="19" t="str">
        <f aca="false">MID(Результаты!$H27,10,1)</f>
        <v/>
      </c>
      <c r="AE27" s="19" t="e">
        <f aca="false">VALUE(MID(Результаты!$I27,1,1))</f>
        <v>#VALUE!</v>
      </c>
      <c r="AF27" s="19" t="e">
        <f aca="false">VALUE(MID(Результаты!$I27,5,1))</f>
        <v>#VALUE!</v>
      </c>
      <c r="AG27" s="19" t="e">
        <f aca="false">VALUE(MID(Результаты!$I27,9,1))</f>
        <v>#VALUE!</v>
      </c>
      <c r="AH27" s="19" t="e">
        <f aca="false">VALUE(MID(Результаты!$I27,13,1))</f>
        <v>#VALUE!</v>
      </c>
      <c r="AI27" s="19" t="n">
        <f aca="false">Результаты!J27</f>
        <v>0</v>
      </c>
      <c r="AJ27" s="19" t="n">
        <f aca="false">Результаты!K27</f>
        <v>0</v>
      </c>
    </row>
    <row r="28" customFormat="false" ht="12" hidden="false" customHeight="false" outlineLevel="0" collapsed="false">
      <c r="A28" s="19" t="n">
        <v>26</v>
      </c>
      <c r="B28" s="19" t="str">
        <f aca="false">Результаты!B28&amp;" "&amp;Результаты!C28&amp;" "&amp;Результаты!D28</f>
        <v>  </v>
      </c>
      <c r="C28" s="19" t="str">
        <f aca="false">MID(Результаты!$G28,1,1)</f>
        <v/>
      </c>
      <c r="D28" s="19" t="str">
        <f aca="false">MID(Результаты!$G28,2,1)</f>
        <v/>
      </c>
      <c r="E28" s="19" t="str">
        <f aca="false">MID(Результаты!$G28,3,1)</f>
        <v/>
      </c>
      <c r="F28" s="19" t="str">
        <f aca="false">MID(Результаты!$G28,4,1)</f>
        <v/>
      </c>
      <c r="G28" s="19" t="str">
        <f aca="false">MID(Результаты!$G28,5,1)</f>
        <v/>
      </c>
      <c r="H28" s="19" t="str">
        <f aca="false">MID(Результаты!$G28,6,1)</f>
        <v/>
      </c>
      <c r="I28" s="19" t="str">
        <f aca="false">MID(Результаты!$G28,7,1)</f>
        <v/>
      </c>
      <c r="J28" s="19" t="str">
        <f aca="false">MID(Результаты!$G28,8,1)</f>
        <v/>
      </c>
      <c r="K28" s="19" t="str">
        <f aca="false">MID(Результаты!$G28,9,1)</f>
        <v/>
      </c>
      <c r="L28" s="19" t="str">
        <f aca="false">MID(Результаты!$G28,10,1)</f>
        <v/>
      </c>
      <c r="M28" s="19" t="str">
        <f aca="false">MID(Результаты!$G28,11,1)</f>
        <v/>
      </c>
      <c r="N28" s="19" t="str">
        <f aca="false">MID(Результаты!$G28,12,1)</f>
        <v/>
      </c>
      <c r="O28" s="19" t="str">
        <f aca="false">MID(Результаты!$G28,13,1)</f>
        <v/>
      </c>
      <c r="P28" s="19" t="str">
        <f aca="false">MID(Результаты!$G28,14,1)</f>
        <v/>
      </c>
      <c r="Q28" s="19" t="str">
        <f aca="false">MID(Результаты!$G28,15,1)</f>
        <v/>
      </c>
      <c r="R28" s="19" t="str">
        <f aca="false">MID(Результаты!$G28,16,1)</f>
        <v/>
      </c>
      <c r="S28" s="19" t="str">
        <f aca="false">MID(Результаты!$G28,17,1)</f>
        <v/>
      </c>
      <c r="T28" s="19" t="str">
        <f aca="false">MID(Результаты!$G28,18,1)</f>
        <v/>
      </c>
      <c r="U28" s="19" t="str">
        <f aca="false">MID(Результаты!$H28,1,1)</f>
        <v/>
      </c>
      <c r="V28" s="19" t="str">
        <f aca="false">MID(Результаты!$H28,2,1)</f>
        <v/>
      </c>
      <c r="W28" s="19" t="str">
        <f aca="false">MID(Результаты!$H28,3,1)</f>
        <v/>
      </c>
      <c r="X28" s="19" t="str">
        <f aca="false">MID(Результаты!$H28,4,1)</f>
        <v/>
      </c>
      <c r="Y28" s="19" t="str">
        <f aca="false">MID(Результаты!$H28,5,1)</f>
        <v/>
      </c>
      <c r="Z28" s="19" t="str">
        <f aca="false">MID(Результаты!$H28,6,1)</f>
        <v/>
      </c>
      <c r="AA28" s="19" t="str">
        <f aca="false">MID(Результаты!$H28,7,1)</f>
        <v/>
      </c>
      <c r="AB28" s="19" t="str">
        <f aca="false">MID(Результаты!$H28,8,1)</f>
        <v/>
      </c>
      <c r="AC28" s="19" t="str">
        <f aca="false">MID(Результаты!$H28,9,1)</f>
        <v/>
      </c>
      <c r="AD28" s="19" t="str">
        <f aca="false">MID(Результаты!$H28,10,1)</f>
        <v/>
      </c>
      <c r="AE28" s="19" t="e">
        <f aca="false">VALUE(MID(Результаты!$I28,1,1))</f>
        <v>#VALUE!</v>
      </c>
      <c r="AF28" s="19" t="e">
        <f aca="false">VALUE(MID(Результаты!$I28,5,1))</f>
        <v>#VALUE!</v>
      </c>
      <c r="AG28" s="19" t="e">
        <f aca="false">VALUE(MID(Результаты!$I28,9,1))</f>
        <v>#VALUE!</v>
      </c>
      <c r="AH28" s="19" t="e">
        <f aca="false">VALUE(MID(Результаты!$I28,13,1))</f>
        <v>#VALUE!</v>
      </c>
      <c r="AI28" s="19" t="n">
        <f aca="false">Результаты!J28</f>
        <v>0</v>
      </c>
      <c r="AJ28" s="19" t="n">
        <f aca="false">Результаты!K28</f>
        <v>0</v>
      </c>
    </row>
    <row r="29" customFormat="false" ht="12" hidden="false" customHeight="false" outlineLevel="0" collapsed="false">
      <c r="A29" s="19" t="n">
        <v>27</v>
      </c>
      <c r="B29" s="19" t="str">
        <f aca="false">Результаты!B29&amp;" "&amp;Результаты!C29&amp;" "&amp;Результаты!D29</f>
        <v>  </v>
      </c>
      <c r="C29" s="19" t="str">
        <f aca="false">MID(Результаты!$G29,1,1)</f>
        <v/>
      </c>
      <c r="D29" s="19" t="str">
        <f aca="false">MID(Результаты!$G29,2,1)</f>
        <v/>
      </c>
      <c r="E29" s="19" t="str">
        <f aca="false">MID(Результаты!$G29,3,1)</f>
        <v/>
      </c>
      <c r="F29" s="19" t="str">
        <f aca="false">MID(Результаты!$G29,4,1)</f>
        <v/>
      </c>
      <c r="G29" s="19" t="str">
        <f aca="false">MID(Результаты!$G29,5,1)</f>
        <v/>
      </c>
      <c r="H29" s="19" t="str">
        <f aca="false">MID(Результаты!$G29,6,1)</f>
        <v/>
      </c>
      <c r="I29" s="19" t="str">
        <f aca="false">MID(Результаты!$G29,7,1)</f>
        <v/>
      </c>
      <c r="J29" s="19" t="str">
        <f aca="false">MID(Результаты!$G29,8,1)</f>
        <v/>
      </c>
      <c r="K29" s="19" t="str">
        <f aca="false">MID(Результаты!$G29,9,1)</f>
        <v/>
      </c>
      <c r="L29" s="19" t="str">
        <f aca="false">MID(Результаты!$G29,10,1)</f>
        <v/>
      </c>
      <c r="M29" s="19" t="str">
        <f aca="false">MID(Результаты!$G29,11,1)</f>
        <v/>
      </c>
      <c r="N29" s="19" t="str">
        <f aca="false">MID(Результаты!$G29,12,1)</f>
        <v/>
      </c>
      <c r="O29" s="19" t="str">
        <f aca="false">MID(Результаты!$G29,13,1)</f>
        <v/>
      </c>
      <c r="P29" s="19" t="str">
        <f aca="false">MID(Результаты!$G29,14,1)</f>
        <v/>
      </c>
      <c r="Q29" s="19" t="str">
        <f aca="false">MID(Результаты!$G29,15,1)</f>
        <v/>
      </c>
      <c r="R29" s="19" t="str">
        <f aca="false">MID(Результаты!$G29,16,1)</f>
        <v/>
      </c>
      <c r="S29" s="19" t="str">
        <f aca="false">MID(Результаты!$G29,17,1)</f>
        <v/>
      </c>
      <c r="T29" s="19" t="str">
        <f aca="false">MID(Результаты!$G29,18,1)</f>
        <v/>
      </c>
      <c r="U29" s="19" t="str">
        <f aca="false">MID(Результаты!$H29,1,1)</f>
        <v/>
      </c>
      <c r="V29" s="19" t="str">
        <f aca="false">MID(Результаты!$H29,2,1)</f>
        <v/>
      </c>
      <c r="W29" s="19" t="str">
        <f aca="false">MID(Результаты!$H29,3,1)</f>
        <v/>
      </c>
      <c r="X29" s="19" t="str">
        <f aca="false">MID(Результаты!$H29,4,1)</f>
        <v/>
      </c>
      <c r="Y29" s="19" t="str">
        <f aca="false">MID(Результаты!$H29,5,1)</f>
        <v/>
      </c>
      <c r="Z29" s="19" t="str">
        <f aca="false">MID(Результаты!$H29,6,1)</f>
        <v/>
      </c>
      <c r="AA29" s="19" t="str">
        <f aca="false">MID(Результаты!$H29,7,1)</f>
        <v/>
      </c>
      <c r="AB29" s="19" t="str">
        <f aca="false">MID(Результаты!$H29,8,1)</f>
        <v/>
      </c>
      <c r="AC29" s="19" t="str">
        <f aca="false">MID(Результаты!$H29,9,1)</f>
        <v/>
      </c>
      <c r="AD29" s="19" t="str">
        <f aca="false">MID(Результаты!$H29,10,1)</f>
        <v/>
      </c>
      <c r="AE29" s="19" t="e">
        <f aca="false">VALUE(MID(Результаты!$I29,1,1))</f>
        <v>#VALUE!</v>
      </c>
      <c r="AF29" s="19" t="e">
        <f aca="false">VALUE(MID(Результаты!$I29,5,1))</f>
        <v>#VALUE!</v>
      </c>
      <c r="AG29" s="19" t="e">
        <f aca="false">VALUE(MID(Результаты!$I29,9,1))</f>
        <v>#VALUE!</v>
      </c>
      <c r="AH29" s="19" t="e">
        <f aca="false">VALUE(MID(Результаты!$I29,13,1))</f>
        <v>#VALUE!</v>
      </c>
      <c r="AI29" s="19" t="n">
        <f aca="false">Результаты!J29</f>
        <v>0</v>
      </c>
      <c r="AJ29" s="19" t="n">
        <f aca="false">Результаты!K29</f>
        <v>0</v>
      </c>
    </row>
    <row r="30" customFormat="false" ht="12" hidden="false" customHeight="false" outlineLevel="0" collapsed="false">
      <c r="A30" s="19" t="n">
        <v>28</v>
      </c>
      <c r="B30" s="19" t="str">
        <f aca="false">Результаты!B30&amp;" "&amp;Результаты!C30&amp;" "&amp;Результаты!D30</f>
        <v>  </v>
      </c>
      <c r="C30" s="19" t="str">
        <f aca="false">MID(Результаты!$G30,1,1)</f>
        <v/>
      </c>
      <c r="D30" s="19" t="str">
        <f aca="false">MID(Результаты!$G30,2,1)</f>
        <v/>
      </c>
      <c r="E30" s="19" t="str">
        <f aca="false">MID(Результаты!$G30,3,1)</f>
        <v/>
      </c>
      <c r="F30" s="19" t="str">
        <f aca="false">MID(Результаты!$G30,4,1)</f>
        <v/>
      </c>
      <c r="G30" s="19" t="str">
        <f aca="false">MID(Результаты!$G30,5,1)</f>
        <v/>
      </c>
      <c r="H30" s="19" t="str">
        <f aca="false">MID(Результаты!$G30,6,1)</f>
        <v/>
      </c>
      <c r="I30" s="19" t="str">
        <f aca="false">MID(Результаты!$G30,7,1)</f>
        <v/>
      </c>
      <c r="J30" s="19" t="str">
        <f aca="false">MID(Результаты!$G30,8,1)</f>
        <v/>
      </c>
      <c r="K30" s="19" t="str">
        <f aca="false">MID(Результаты!$G30,9,1)</f>
        <v/>
      </c>
      <c r="L30" s="19" t="str">
        <f aca="false">MID(Результаты!$G30,10,1)</f>
        <v/>
      </c>
      <c r="M30" s="19" t="str">
        <f aca="false">MID(Результаты!$G30,11,1)</f>
        <v/>
      </c>
      <c r="N30" s="19" t="str">
        <f aca="false">MID(Результаты!$G30,12,1)</f>
        <v/>
      </c>
      <c r="O30" s="19" t="str">
        <f aca="false">MID(Результаты!$G30,13,1)</f>
        <v/>
      </c>
      <c r="P30" s="19" t="str">
        <f aca="false">MID(Результаты!$G30,14,1)</f>
        <v/>
      </c>
      <c r="Q30" s="19" t="str">
        <f aca="false">MID(Результаты!$G30,15,1)</f>
        <v/>
      </c>
      <c r="R30" s="19" t="str">
        <f aca="false">MID(Результаты!$G30,16,1)</f>
        <v/>
      </c>
      <c r="S30" s="19" t="str">
        <f aca="false">MID(Результаты!$G30,17,1)</f>
        <v/>
      </c>
      <c r="T30" s="19" t="str">
        <f aca="false">MID(Результаты!$G30,18,1)</f>
        <v/>
      </c>
      <c r="U30" s="19" t="str">
        <f aca="false">MID(Результаты!$H30,1,1)</f>
        <v/>
      </c>
      <c r="V30" s="19" t="str">
        <f aca="false">MID(Результаты!$H30,2,1)</f>
        <v/>
      </c>
      <c r="W30" s="19" t="str">
        <f aca="false">MID(Результаты!$H30,3,1)</f>
        <v/>
      </c>
      <c r="X30" s="19" t="str">
        <f aca="false">MID(Результаты!$H30,4,1)</f>
        <v/>
      </c>
      <c r="Y30" s="19" t="str">
        <f aca="false">MID(Результаты!$H30,5,1)</f>
        <v/>
      </c>
      <c r="Z30" s="19" t="str">
        <f aca="false">MID(Результаты!$H30,6,1)</f>
        <v/>
      </c>
      <c r="AA30" s="19" t="str">
        <f aca="false">MID(Результаты!$H30,7,1)</f>
        <v/>
      </c>
      <c r="AB30" s="19" t="str">
        <f aca="false">MID(Результаты!$H30,8,1)</f>
        <v/>
      </c>
      <c r="AC30" s="19" t="str">
        <f aca="false">MID(Результаты!$H30,9,1)</f>
        <v/>
      </c>
      <c r="AD30" s="19" t="str">
        <f aca="false">MID(Результаты!$H30,10,1)</f>
        <v/>
      </c>
      <c r="AE30" s="19" t="e">
        <f aca="false">VALUE(MID(Результаты!$I30,1,1))</f>
        <v>#VALUE!</v>
      </c>
      <c r="AF30" s="19" t="e">
        <f aca="false">VALUE(MID(Результаты!$I30,5,1))</f>
        <v>#VALUE!</v>
      </c>
      <c r="AG30" s="19" t="e">
        <f aca="false">VALUE(MID(Результаты!$I30,9,1))</f>
        <v>#VALUE!</v>
      </c>
      <c r="AH30" s="19" t="e">
        <f aca="false">VALUE(MID(Результаты!$I30,13,1))</f>
        <v>#VALUE!</v>
      </c>
      <c r="AI30" s="19" t="n">
        <f aca="false">Результаты!J30</f>
        <v>0</v>
      </c>
      <c r="AJ30" s="19" t="n">
        <f aca="false">Результаты!K30</f>
        <v>0</v>
      </c>
    </row>
    <row r="31" customFormat="false" ht="12" hidden="false" customHeight="false" outlineLevel="0" collapsed="false">
      <c r="A31" s="19" t="n">
        <v>29</v>
      </c>
      <c r="B31" s="19" t="str">
        <f aca="false">Результаты!B31&amp;" "&amp;Результаты!C31&amp;" "&amp;Результаты!D31</f>
        <v>  </v>
      </c>
      <c r="C31" s="19" t="str">
        <f aca="false">MID(Результаты!$G31,1,1)</f>
        <v/>
      </c>
      <c r="D31" s="19" t="str">
        <f aca="false">MID(Результаты!$G31,2,1)</f>
        <v/>
      </c>
      <c r="E31" s="19" t="str">
        <f aca="false">MID(Результаты!$G31,3,1)</f>
        <v/>
      </c>
      <c r="F31" s="19" t="str">
        <f aca="false">MID(Результаты!$G31,4,1)</f>
        <v/>
      </c>
      <c r="G31" s="19" t="str">
        <f aca="false">MID(Результаты!$G31,5,1)</f>
        <v/>
      </c>
      <c r="H31" s="19" t="str">
        <f aca="false">MID(Результаты!$G31,6,1)</f>
        <v/>
      </c>
      <c r="I31" s="19" t="str">
        <f aca="false">MID(Результаты!$G31,7,1)</f>
        <v/>
      </c>
      <c r="J31" s="19" t="str">
        <f aca="false">MID(Результаты!$G31,8,1)</f>
        <v/>
      </c>
      <c r="K31" s="19" t="str">
        <f aca="false">MID(Результаты!$G31,9,1)</f>
        <v/>
      </c>
      <c r="L31" s="19" t="str">
        <f aca="false">MID(Результаты!$G31,10,1)</f>
        <v/>
      </c>
      <c r="M31" s="19" t="str">
        <f aca="false">MID(Результаты!$G31,11,1)</f>
        <v/>
      </c>
      <c r="N31" s="19" t="str">
        <f aca="false">MID(Результаты!$G31,12,1)</f>
        <v/>
      </c>
      <c r="O31" s="19" t="str">
        <f aca="false">MID(Результаты!$G31,13,1)</f>
        <v/>
      </c>
      <c r="P31" s="19" t="str">
        <f aca="false">MID(Результаты!$G31,14,1)</f>
        <v/>
      </c>
      <c r="Q31" s="19" t="str">
        <f aca="false">MID(Результаты!$G31,15,1)</f>
        <v/>
      </c>
      <c r="R31" s="19" t="str">
        <f aca="false">MID(Результаты!$G31,16,1)</f>
        <v/>
      </c>
      <c r="S31" s="19" t="str">
        <f aca="false">MID(Результаты!$G31,17,1)</f>
        <v/>
      </c>
      <c r="T31" s="19" t="str">
        <f aca="false">MID(Результаты!$G31,18,1)</f>
        <v/>
      </c>
      <c r="U31" s="19" t="str">
        <f aca="false">MID(Результаты!$H31,1,1)</f>
        <v/>
      </c>
      <c r="V31" s="19" t="str">
        <f aca="false">MID(Результаты!$H31,2,1)</f>
        <v/>
      </c>
      <c r="W31" s="19" t="str">
        <f aca="false">MID(Результаты!$H31,3,1)</f>
        <v/>
      </c>
      <c r="X31" s="19" t="str">
        <f aca="false">MID(Результаты!$H31,4,1)</f>
        <v/>
      </c>
      <c r="Y31" s="19" t="str">
        <f aca="false">MID(Результаты!$H31,5,1)</f>
        <v/>
      </c>
      <c r="Z31" s="19" t="str">
        <f aca="false">MID(Результаты!$H31,6,1)</f>
        <v/>
      </c>
      <c r="AA31" s="19" t="str">
        <f aca="false">MID(Результаты!$H31,7,1)</f>
        <v/>
      </c>
      <c r="AB31" s="19" t="str">
        <f aca="false">MID(Результаты!$H31,8,1)</f>
        <v/>
      </c>
      <c r="AC31" s="19" t="str">
        <f aca="false">MID(Результаты!$H31,9,1)</f>
        <v/>
      </c>
      <c r="AD31" s="19" t="str">
        <f aca="false">MID(Результаты!$H31,10,1)</f>
        <v/>
      </c>
      <c r="AE31" s="19" t="e">
        <f aca="false">VALUE(MID(Результаты!$I31,1,1))</f>
        <v>#VALUE!</v>
      </c>
      <c r="AF31" s="19" t="e">
        <f aca="false">VALUE(MID(Результаты!$I31,5,1))</f>
        <v>#VALUE!</v>
      </c>
      <c r="AG31" s="19" t="e">
        <f aca="false">VALUE(MID(Результаты!$I31,9,1))</f>
        <v>#VALUE!</v>
      </c>
      <c r="AH31" s="19" t="e">
        <f aca="false">VALUE(MID(Результаты!$I31,13,1))</f>
        <v>#VALUE!</v>
      </c>
      <c r="AI31" s="19" t="n">
        <f aca="false">Результаты!J31</f>
        <v>0</v>
      </c>
      <c r="AJ31" s="19" t="n">
        <f aca="false">Результаты!K31</f>
        <v>0</v>
      </c>
    </row>
    <row r="32" customFormat="false" ht="12" hidden="false" customHeight="false" outlineLevel="0" collapsed="false">
      <c r="A32" s="19" t="n">
        <v>30</v>
      </c>
      <c r="B32" s="19" t="str">
        <f aca="false">Результаты!B32&amp;" "&amp;Результаты!C32&amp;" "&amp;Результаты!D32</f>
        <v>  </v>
      </c>
      <c r="C32" s="19" t="str">
        <f aca="false">MID(Результаты!$G32,1,1)</f>
        <v/>
      </c>
      <c r="D32" s="19" t="str">
        <f aca="false">MID(Результаты!$G32,2,1)</f>
        <v/>
      </c>
      <c r="E32" s="19" t="str">
        <f aca="false">MID(Результаты!$G32,3,1)</f>
        <v/>
      </c>
      <c r="F32" s="19" t="str">
        <f aca="false">MID(Результаты!$G32,4,1)</f>
        <v/>
      </c>
      <c r="G32" s="19" t="str">
        <f aca="false">MID(Результаты!$G32,5,1)</f>
        <v/>
      </c>
      <c r="H32" s="19" t="str">
        <f aca="false">MID(Результаты!$G32,6,1)</f>
        <v/>
      </c>
      <c r="I32" s="19" t="str">
        <f aca="false">MID(Результаты!$G32,7,1)</f>
        <v/>
      </c>
      <c r="J32" s="19" t="str">
        <f aca="false">MID(Результаты!$G32,8,1)</f>
        <v/>
      </c>
      <c r="K32" s="19" t="str">
        <f aca="false">MID(Результаты!$G32,9,1)</f>
        <v/>
      </c>
      <c r="L32" s="19" t="str">
        <f aca="false">MID(Результаты!$G32,10,1)</f>
        <v/>
      </c>
      <c r="M32" s="19" t="str">
        <f aca="false">MID(Результаты!$G32,11,1)</f>
        <v/>
      </c>
      <c r="N32" s="19" t="str">
        <f aca="false">MID(Результаты!$G32,12,1)</f>
        <v/>
      </c>
      <c r="O32" s="19" t="str">
        <f aca="false">MID(Результаты!$G32,13,1)</f>
        <v/>
      </c>
      <c r="P32" s="19" t="str">
        <f aca="false">MID(Результаты!$G32,14,1)</f>
        <v/>
      </c>
      <c r="Q32" s="19" t="str">
        <f aca="false">MID(Результаты!$G32,15,1)</f>
        <v/>
      </c>
      <c r="R32" s="19" t="str">
        <f aca="false">MID(Результаты!$G32,16,1)</f>
        <v/>
      </c>
      <c r="S32" s="19" t="str">
        <f aca="false">MID(Результаты!$G32,17,1)</f>
        <v/>
      </c>
      <c r="T32" s="19" t="str">
        <f aca="false">MID(Результаты!$G32,18,1)</f>
        <v/>
      </c>
      <c r="U32" s="19" t="str">
        <f aca="false">MID(Результаты!$H32,1,1)</f>
        <v/>
      </c>
      <c r="V32" s="19" t="str">
        <f aca="false">MID(Результаты!$H32,2,1)</f>
        <v/>
      </c>
      <c r="W32" s="19" t="str">
        <f aca="false">MID(Результаты!$H32,3,1)</f>
        <v/>
      </c>
      <c r="X32" s="19" t="str">
        <f aca="false">MID(Результаты!$H32,4,1)</f>
        <v/>
      </c>
      <c r="Y32" s="19" t="str">
        <f aca="false">MID(Результаты!$H32,5,1)</f>
        <v/>
      </c>
      <c r="Z32" s="19" t="str">
        <f aca="false">MID(Результаты!$H32,6,1)</f>
        <v/>
      </c>
      <c r="AA32" s="19" t="str">
        <f aca="false">MID(Результаты!$H32,7,1)</f>
        <v/>
      </c>
      <c r="AB32" s="19" t="str">
        <f aca="false">MID(Результаты!$H32,8,1)</f>
        <v/>
      </c>
      <c r="AC32" s="19" t="str">
        <f aca="false">MID(Результаты!$H32,9,1)</f>
        <v/>
      </c>
      <c r="AD32" s="19" t="str">
        <f aca="false">MID(Результаты!$H32,10,1)</f>
        <v/>
      </c>
      <c r="AE32" s="19" t="e">
        <f aca="false">VALUE(MID(Результаты!$I32,1,1))</f>
        <v>#VALUE!</v>
      </c>
      <c r="AF32" s="19" t="e">
        <f aca="false">VALUE(MID(Результаты!$I32,5,1))</f>
        <v>#VALUE!</v>
      </c>
      <c r="AG32" s="19" t="e">
        <f aca="false">VALUE(MID(Результаты!$I32,9,1))</f>
        <v>#VALUE!</v>
      </c>
      <c r="AH32" s="19" t="e">
        <f aca="false">VALUE(MID(Результаты!$I32,13,1))</f>
        <v>#VALUE!</v>
      </c>
      <c r="AI32" s="19" t="n">
        <f aca="false">Результаты!J32</f>
        <v>0</v>
      </c>
      <c r="AJ32" s="19" t="n">
        <f aca="false">Результаты!K32</f>
        <v>0</v>
      </c>
    </row>
    <row r="33" customFormat="false" ht="12" hidden="false" customHeight="false" outlineLevel="0" collapsed="false">
      <c r="A33" s="19" t="n">
        <v>31</v>
      </c>
      <c r="B33" s="19" t="str">
        <f aca="false">Результаты!B33&amp;" "&amp;Результаты!C33&amp;" "&amp;Результаты!D33</f>
        <v>  </v>
      </c>
      <c r="C33" s="19" t="str">
        <f aca="false">MID(Результаты!$G33,1,1)</f>
        <v/>
      </c>
      <c r="D33" s="19" t="str">
        <f aca="false">MID(Результаты!$G33,2,1)</f>
        <v/>
      </c>
      <c r="E33" s="19" t="str">
        <f aca="false">MID(Результаты!$G33,3,1)</f>
        <v/>
      </c>
      <c r="F33" s="19" t="str">
        <f aca="false">MID(Результаты!$G33,4,1)</f>
        <v/>
      </c>
      <c r="G33" s="19" t="str">
        <f aca="false">MID(Результаты!$G33,5,1)</f>
        <v/>
      </c>
      <c r="H33" s="19" t="str">
        <f aca="false">MID(Результаты!$G33,6,1)</f>
        <v/>
      </c>
      <c r="I33" s="19" t="str">
        <f aca="false">MID(Результаты!$G33,7,1)</f>
        <v/>
      </c>
      <c r="J33" s="19" t="str">
        <f aca="false">MID(Результаты!$G33,8,1)</f>
        <v/>
      </c>
      <c r="K33" s="19" t="str">
        <f aca="false">MID(Результаты!$G33,9,1)</f>
        <v/>
      </c>
      <c r="L33" s="19" t="str">
        <f aca="false">MID(Результаты!$G33,10,1)</f>
        <v/>
      </c>
      <c r="M33" s="19" t="str">
        <f aca="false">MID(Результаты!$G33,11,1)</f>
        <v/>
      </c>
      <c r="N33" s="19" t="str">
        <f aca="false">MID(Результаты!$G33,12,1)</f>
        <v/>
      </c>
      <c r="O33" s="19" t="str">
        <f aca="false">MID(Результаты!$G33,13,1)</f>
        <v/>
      </c>
      <c r="P33" s="19" t="str">
        <f aca="false">MID(Результаты!$G33,14,1)</f>
        <v/>
      </c>
      <c r="Q33" s="19" t="str">
        <f aca="false">MID(Результаты!$G33,15,1)</f>
        <v/>
      </c>
      <c r="R33" s="19" t="str">
        <f aca="false">MID(Результаты!$G33,16,1)</f>
        <v/>
      </c>
      <c r="S33" s="19" t="str">
        <f aca="false">MID(Результаты!$G33,17,1)</f>
        <v/>
      </c>
      <c r="T33" s="19" t="str">
        <f aca="false">MID(Результаты!$G33,18,1)</f>
        <v/>
      </c>
      <c r="U33" s="19" t="str">
        <f aca="false">MID(Результаты!$H33,1,1)</f>
        <v/>
      </c>
      <c r="V33" s="19" t="str">
        <f aca="false">MID(Результаты!$H33,2,1)</f>
        <v/>
      </c>
      <c r="W33" s="19" t="str">
        <f aca="false">MID(Результаты!$H33,3,1)</f>
        <v/>
      </c>
      <c r="X33" s="19" t="str">
        <f aca="false">MID(Результаты!$H33,4,1)</f>
        <v/>
      </c>
      <c r="Y33" s="19" t="str">
        <f aca="false">MID(Результаты!$H33,5,1)</f>
        <v/>
      </c>
      <c r="Z33" s="19" t="str">
        <f aca="false">MID(Результаты!$H33,6,1)</f>
        <v/>
      </c>
      <c r="AA33" s="19" t="str">
        <f aca="false">MID(Результаты!$H33,7,1)</f>
        <v/>
      </c>
      <c r="AB33" s="19" t="str">
        <f aca="false">MID(Результаты!$H33,8,1)</f>
        <v/>
      </c>
      <c r="AC33" s="19" t="str">
        <f aca="false">MID(Результаты!$H33,9,1)</f>
        <v/>
      </c>
      <c r="AD33" s="19" t="str">
        <f aca="false">MID(Результаты!$H33,10,1)</f>
        <v/>
      </c>
      <c r="AE33" s="19" t="e">
        <f aca="false">VALUE(MID(Результаты!$I33,1,1))</f>
        <v>#VALUE!</v>
      </c>
      <c r="AF33" s="19" t="e">
        <f aca="false">VALUE(MID(Результаты!$I33,5,1))</f>
        <v>#VALUE!</v>
      </c>
      <c r="AG33" s="19" t="e">
        <f aca="false">VALUE(MID(Результаты!$I33,9,1))</f>
        <v>#VALUE!</v>
      </c>
      <c r="AH33" s="19" t="e">
        <f aca="false">VALUE(MID(Результаты!$I33,13,1))</f>
        <v>#VALUE!</v>
      </c>
      <c r="AI33" s="19" t="n">
        <f aca="false">Результаты!J33</f>
        <v>0</v>
      </c>
      <c r="AJ33" s="19" t="n">
        <f aca="false">Результаты!K33</f>
        <v>0</v>
      </c>
    </row>
    <row r="34" customFormat="false" ht="12" hidden="false" customHeight="false" outlineLevel="0" collapsed="false">
      <c r="A34" s="19" t="n">
        <v>32</v>
      </c>
      <c r="B34" s="19" t="str">
        <f aca="false">Результаты!B34&amp;" "&amp;Результаты!C34&amp;" "&amp;Результаты!D34</f>
        <v>  </v>
      </c>
      <c r="C34" s="19" t="str">
        <f aca="false">MID(Результаты!$G34,1,1)</f>
        <v/>
      </c>
      <c r="D34" s="19" t="str">
        <f aca="false">MID(Результаты!$G34,2,1)</f>
        <v/>
      </c>
      <c r="E34" s="19" t="str">
        <f aca="false">MID(Результаты!$G34,3,1)</f>
        <v/>
      </c>
      <c r="F34" s="19" t="str">
        <f aca="false">MID(Результаты!$G34,4,1)</f>
        <v/>
      </c>
      <c r="G34" s="19" t="str">
        <f aca="false">MID(Результаты!$G34,5,1)</f>
        <v/>
      </c>
      <c r="H34" s="19" t="str">
        <f aca="false">MID(Результаты!$G34,6,1)</f>
        <v/>
      </c>
      <c r="I34" s="19" t="str">
        <f aca="false">MID(Результаты!$G34,7,1)</f>
        <v/>
      </c>
      <c r="J34" s="19" t="str">
        <f aca="false">MID(Результаты!$G34,8,1)</f>
        <v/>
      </c>
      <c r="K34" s="19" t="str">
        <f aca="false">MID(Результаты!$G34,9,1)</f>
        <v/>
      </c>
      <c r="L34" s="19" t="str">
        <f aca="false">MID(Результаты!$G34,10,1)</f>
        <v/>
      </c>
      <c r="M34" s="19" t="str">
        <f aca="false">MID(Результаты!$G34,11,1)</f>
        <v/>
      </c>
      <c r="N34" s="19" t="str">
        <f aca="false">MID(Результаты!$G34,12,1)</f>
        <v/>
      </c>
      <c r="O34" s="19" t="str">
        <f aca="false">MID(Результаты!$G34,13,1)</f>
        <v/>
      </c>
      <c r="P34" s="19" t="str">
        <f aca="false">MID(Результаты!$G34,14,1)</f>
        <v/>
      </c>
      <c r="Q34" s="19" t="str">
        <f aca="false">MID(Результаты!$G34,15,1)</f>
        <v/>
      </c>
      <c r="R34" s="19" t="str">
        <f aca="false">MID(Результаты!$G34,16,1)</f>
        <v/>
      </c>
      <c r="S34" s="19" t="str">
        <f aca="false">MID(Результаты!$G34,17,1)</f>
        <v/>
      </c>
      <c r="T34" s="19" t="str">
        <f aca="false">MID(Результаты!$G34,18,1)</f>
        <v/>
      </c>
      <c r="U34" s="19" t="str">
        <f aca="false">MID(Результаты!$H34,1,1)</f>
        <v/>
      </c>
      <c r="V34" s="19" t="str">
        <f aca="false">MID(Результаты!$H34,2,1)</f>
        <v/>
      </c>
      <c r="W34" s="19" t="str">
        <f aca="false">MID(Результаты!$H34,3,1)</f>
        <v/>
      </c>
      <c r="X34" s="19" t="str">
        <f aca="false">MID(Результаты!$H34,4,1)</f>
        <v/>
      </c>
      <c r="Y34" s="19" t="str">
        <f aca="false">MID(Результаты!$H34,5,1)</f>
        <v/>
      </c>
      <c r="Z34" s="19" t="str">
        <f aca="false">MID(Результаты!$H34,6,1)</f>
        <v/>
      </c>
      <c r="AA34" s="19" t="str">
        <f aca="false">MID(Результаты!$H34,7,1)</f>
        <v/>
      </c>
      <c r="AB34" s="19" t="str">
        <f aca="false">MID(Результаты!$H34,8,1)</f>
        <v/>
      </c>
      <c r="AC34" s="19" t="str">
        <f aca="false">MID(Результаты!$H34,9,1)</f>
        <v/>
      </c>
      <c r="AD34" s="19" t="str">
        <f aca="false">MID(Результаты!$H34,10,1)</f>
        <v/>
      </c>
      <c r="AE34" s="19" t="e">
        <f aca="false">VALUE(MID(Результаты!$I34,1,1))</f>
        <v>#VALUE!</v>
      </c>
      <c r="AF34" s="19" t="e">
        <f aca="false">VALUE(MID(Результаты!$I34,5,1))</f>
        <v>#VALUE!</v>
      </c>
      <c r="AG34" s="19" t="e">
        <f aca="false">VALUE(MID(Результаты!$I34,9,1))</f>
        <v>#VALUE!</v>
      </c>
      <c r="AH34" s="19" t="e">
        <f aca="false">VALUE(MID(Результаты!$I34,13,1))</f>
        <v>#VALUE!</v>
      </c>
      <c r="AI34" s="19" t="n">
        <f aca="false">Результаты!J34</f>
        <v>0</v>
      </c>
      <c r="AJ34" s="19" t="n">
        <f aca="false">Результаты!K34</f>
        <v>0</v>
      </c>
    </row>
    <row r="35" customFormat="false" ht="12" hidden="false" customHeight="false" outlineLevel="0" collapsed="false">
      <c r="A35" s="19" t="n">
        <v>33</v>
      </c>
      <c r="B35" s="19" t="str">
        <f aca="false">Результаты!B35&amp;" "&amp;Результаты!C35&amp;" "&amp;Результаты!D35</f>
        <v>  </v>
      </c>
      <c r="C35" s="19" t="str">
        <f aca="false">MID(Результаты!$G35,1,1)</f>
        <v/>
      </c>
      <c r="D35" s="19" t="str">
        <f aca="false">MID(Результаты!$G35,2,1)</f>
        <v/>
      </c>
      <c r="E35" s="19" t="str">
        <f aca="false">MID(Результаты!$G35,3,1)</f>
        <v/>
      </c>
      <c r="F35" s="19" t="str">
        <f aca="false">MID(Результаты!$G35,4,1)</f>
        <v/>
      </c>
      <c r="G35" s="19" t="str">
        <f aca="false">MID(Результаты!$G35,5,1)</f>
        <v/>
      </c>
      <c r="H35" s="19" t="str">
        <f aca="false">MID(Результаты!$G35,6,1)</f>
        <v/>
      </c>
      <c r="I35" s="19" t="str">
        <f aca="false">MID(Результаты!$G35,7,1)</f>
        <v/>
      </c>
      <c r="J35" s="19" t="str">
        <f aca="false">MID(Результаты!$G35,8,1)</f>
        <v/>
      </c>
      <c r="K35" s="19" t="str">
        <f aca="false">MID(Результаты!$G35,9,1)</f>
        <v/>
      </c>
      <c r="L35" s="19" t="str">
        <f aca="false">MID(Результаты!$G35,10,1)</f>
        <v/>
      </c>
      <c r="M35" s="19" t="str">
        <f aca="false">MID(Результаты!$G35,11,1)</f>
        <v/>
      </c>
      <c r="N35" s="19" t="str">
        <f aca="false">MID(Результаты!$G35,12,1)</f>
        <v/>
      </c>
      <c r="O35" s="19" t="str">
        <f aca="false">MID(Результаты!$G35,13,1)</f>
        <v/>
      </c>
      <c r="P35" s="19" t="str">
        <f aca="false">MID(Результаты!$G35,14,1)</f>
        <v/>
      </c>
      <c r="Q35" s="19" t="str">
        <f aca="false">MID(Результаты!$G35,15,1)</f>
        <v/>
      </c>
      <c r="R35" s="19" t="str">
        <f aca="false">MID(Результаты!$G35,16,1)</f>
        <v/>
      </c>
      <c r="S35" s="19" t="str">
        <f aca="false">MID(Результаты!$G35,17,1)</f>
        <v/>
      </c>
      <c r="T35" s="19" t="str">
        <f aca="false">MID(Результаты!$G35,18,1)</f>
        <v/>
      </c>
      <c r="U35" s="19" t="str">
        <f aca="false">MID(Результаты!$H35,1,1)</f>
        <v/>
      </c>
      <c r="V35" s="19" t="str">
        <f aca="false">MID(Результаты!$H35,2,1)</f>
        <v/>
      </c>
      <c r="W35" s="19" t="str">
        <f aca="false">MID(Результаты!$H35,3,1)</f>
        <v/>
      </c>
      <c r="X35" s="19" t="str">
        <f aca="false">MID(Результаты!$H35,4,1)</f>
        <v/>
      </c>
      <c r="Y35" s="19" t="str">
        <f aca="false">MID(Результаты!$H35,5,1)</f>
        <v/>
      </c>
      <c r="Z35" s="19" t="str">
        <f aca="false">MID(Результаты!$H35,6,1)</f>
        <v/>
      </c>
      <c r="AA35" s="19" t="str">
        <f aca="false">MID(Результаты!$H35,7,1)</f>
        <v/>
      </c>
      <c r="AB35" s="19" t="str">
        <f aca="false">MID(Результаты!$H35,8,1)</f>
        <v/>
      </c>
      <c r="AC35" s="19" t="str">
        <f aca="false">MID(Результаты!$H35,9,1)</f>
        <v/>
      </c>
      <c r="AD35" s="19" t="str">
        <f aca="false">MID(Результаты!$H35,10,1)</f>
        <v/>
      </c>
      <c r="AE35" s="19" t="e">
        <f aca="false">VALUE(MID(Результаты!$I35,1,1))</f>
        <v>#VALUE!</v>
      </c>
      <c r="AF35" s="19" t="e">
        <f aca="false">VALUE(MID(Результаты!$I35,5,1))</f>
        <v>#VALUE!</v>
      </c>
      <c r="AG35" s="19" t="e">
        <f aca="false">VALUE(MID(Результаты!$I35,9,1))</f>
        <v>#VALUE!</v>
      </c>
      <c r="AH35" s="19" t="e">
        <f aca="false">VALUE(MID(Результаты!$I35,13,1))</f>
        <v>#VALUE!</v>
      </c>
      <c r="AI35" s="19" t="n">
        <f aca="false">Результаты!J35</f>
        <v>0</v>
      </c>
      <c r="AJ35" s="19" t="n">
        <f aca="false">Результаты!K35</f>
        <v>0</v>
      </c>
    </row>
    <row r="36" customFormat="false" ht="12" hidden="false" customHeight="false" outlineLevel="0" collapsed="false">
      <c r="A36" s="19" t="n">
        <v>34</v>
      </c>
      <c r="B36" s="19" t="str">
        <f aca="false">Результаты!B36&amp;" "&amp;Результаты!C36&amp;" "&amp;Результаты!D36</f>
        <v>  </v>
      </c>
      <c r="C36" s="19" t="str">
        <f aca="false">MID(Результаты!$G36,1,1)</f>
        <v/>
      </c>
      <c r="D36" s="19" t="str">
        <f aca="false">MID(Результаты!$G36,2,1)</f>
        <v/>
      </c>
      <c r="E36" s="19" t="str">
        <f aca="false">MID(Результаты!$G36,3,1)</f>
        <v/>
      </c>
      <c r="F36" s="19" t="str">
        <f aca="false">MID(Результаты!$G36,4,1)</f>
        <v/>
      </c>
      <c r="G36" s="19" t="str">
        <f aca="false">MID(Результаты!$G36,5,1)</f>
        <v/>
      </c>
      <c r="H36" s="19" t="str">
        <f aca="false">MID(Результаты!$G36,6,1)</f>
        <v/>
      </c>
      <c r="I36" s="19" t="str">
        <f aca="false">MID(Результаты!$G36,7,1)</f>
        <v/>
      </c>
      <c r="J36" s="19" t="str">
        <f aca="false">MID(Результаты!$G36,8,1)</f>
        <v/>
      </c>
      <c r="K36" s="19" t="str">
        <f aca="false">MID(Результаты!$G36,9,1)</f>
        <v/>
      </c>
      <c r="L36" s="19" t="str">
        <f aca="false">MID(Результаты!$G36,10,1)</f>
        <v/>
      </c>
      <c r="M36" s="19" t="str">
        <f aca="false">MID(Результаты!$G36,11,1)</f>
        <v/>
      </c>
      <c r="N36" s="19" t="str">
        <f aca="false">MID(Результаты!$G36,12,1)</f>
        <v/>
      </c>
      <c r="O36" s="19" t="str">
        <f aca="false">MID(Результаты!$G36,13,1)</f>
        <v/>
      </c>
      <c r="P36" s="19" t="str">
        <f aca="false">MID(Результаты!$G36,14,1)</f>
        <v/>
      </c>
      <c r="Q36" s="19" t="str">
        <f aca="false">MID(Результаты!$G36,15,1)</f>
        <v/>
      </c>
      <c r="R36" s="19" t="str">
        <f aca="false">MID(Результаты!$G36,16,1)</f>
        <v/>
      </c>
      <c r="S36" s="19" t="str">
        <f aca="false">MID(Результаты!$G36,17,1)</f>
        <v/>
      </c>
      <c r="T36" s="19" t="str">
        <f aca="false">MID(Результаты!$G36,18,1)</f>
        <v/>
      </c>
      <c r="U36" s="19" t="str">
        <f aca="false">MID(Результаты!$H36,1,1)</f>
        <v/>
      </c>
      <c r="V36" s="19" t="str">
        <f aca="false">MID(Результаты!$H36,2,1)</f>
        <v/>
      </c>
      <c r="W36" s="19" t="str">
        <f aca="false">MID(Результаты!$H36,3,1)</f>
        <v/>
      </c>
      <c r="X36" s="19" t="str">
        <f aca="false">MID(Результаты!$H36,4,1)</f>
        <v/>
      </c>
      <c r="Y36" s="19" t="str">
        <f aca="false">MID(Результаты!$H36,5,1)</f>
        <v/>
      </c>
      <c r="Z36" s="19" t="str">
        <f aca="false">MID(Результаты!$H36,6,1)</f>
        <v/>
      </c>
      <c r="AA36" s="19" t="str">
        <f aca="false">MID(Результаты!$H36,7,1)</f>
        <v/>
      </c>
      <c r="AB36" s="19" t="str">
        <f aca="false">MID(Результаты!$H36,8,1)</f>
        <v/>
      </c>
      <c r="AC36" s="19" t="str">
        <f aca="false">MID(Результаты!$H36,9,1)</f>
        <v/>
      </c>
      <c r="AD36" s="19" t="str">
        <f aca="false">MID(Результаты!$H36,10,1)</f>
        <v/>
      </c>
      <c r="AE36" s="19" t="e">
        <f aca="false">VALUE(MID(Результаты!$I36,1,1))</f>
        <v>#VALUE!</v>
      </c>
      <c r="AF36" s="19" t="e">
        <f aca="false">VALUE(MID(Результаты!$I36,5,1))</f>
        <v>#VALUE!</v>
      </c>
      <c r="AG36" s="19" t="e">
        <f aca="false">VALUE(MID(Результаты!$I36,9,1))</f>
        <v>#VALUE!</v>
      </c>
      <c r="AH36" s="19" t="e">
        <f aca="false">VALUE(MID(Результаты!$I36,13,1))</f>
        <v>#VALUE!</v>
      </c>
      <c r="AI36" s="19" t="n">
        <f aca="false">Результаты!J36</f>
        <v>0</v>
      </c>
      <c r="AJ36" s="19" t="n">
        <f aca="false">Результаты!K36</f>
        <v>0</v>
      </c>
    </row>
    <row r="37" customFormat="false" ht="12" hidden="false" customHeight="false" outlineLevel="0" collapsed="false">
      <c r="A37" s="19" t="n">
        <v>35</v>
      </c>
      <c r="B37" s="19" t="str">
        <f aca="false">Результаты!B37&amp;" "&amp;Результаты!C37&amp;" "&amp;Результаты!D37</f>
        <v>  </v>
      </c>
      <c r="C37" s="19" t="str">
        <f aca="false">MID(Результаты!$G37,1,1)</f>
        <v/>
      </c>
      <c r="D37" s="19" t="str">
        <f aca="false">MID(Результаты!$G37,2,1)</f>
        <v/>
      </c>
      <c r="E37" s="19" t="str">
        <f aca="false">MID(Результаты!$G37,3,1)</f>
        <v/>
      </c>
      <c r="F37" s="19" t="str">
        <f aca="false">MID(Результаты!$G37,4,1)</f>
        <v/>
      </c>
      <c r="G37" s="19" t="str">
        <f aca="false">MID(Результаты!$G37,5,1)</f>
        <v/>
      </c>
      <c r="H37" s="19" t="str">
        <f aca="false">MID(Результаты!$G37,6,1)</f>
        <v/>
      </c>
      <c r="I37" s="19" t="str">
        <f aca="false">MID(Результаты!$G37,7,1)</f>
        <v/>
      </c>
      <c r="J37" s="19" t="str">
        <f aca="false">MID(Результаты!$G37,8,1)</f>
        <v/>
      </c>
      <c r="K37" s="19" t="str">
        <f aca="false">MID(Результаты!$G37,9,1)</f>
        <v/>
      </c>
      <c r="L37" s="19" t="str">
        <f aca="false">MID(Результаты!$G37,10,1)</f>
        <v/>
      </c>
      <c r="M37" s="19" t="str">
        <f aca="false">MID(Результаты!$G37,11,1)</f>
        <v/>
      </c>
      <c r="N37" s="19" t="str">
        <f aca="false">MID(Результаты!$G37,12,1)</f>
        <v/>
      </c>
      <c r="O37" s="19" t="str">
        <f aca="false">MID(Результаты!$G37,13,1)</f>
        <v/>
      </c>
      <c r="P37" s="19" t="str">
        <f aca="false">MID(Результаты!$G37,14,1)</f>
        <v/>
      </c>
      <c r="Q37" s="19" t="str">
        <f aca="false">MID(Результаты!$G37,15,1)</f>
        <v/>
      </c>
      <c r="R37" s="19" t="str">
        <f aca="false">MID(Результаты!$G37,16,1)</f>
        <v/>
      </c>
      <c r="S37" s="19" t="str">
        <f aca="false">MID(Результаты!$G37,17,1)</f>
        <v/>
      </c>
      <c r="T37" s="19" t="str">
        <f aca="false">MID(Результаты!$G37,18,1)</f>
        <v/>
      </c>
      <c r="U37" s="19" t="str">
        <f aca="false">MID(Результаты!$H37,1,1)</f>
        <v/>
      </c>
      <c r="V37" s="19" t="str">
        <f aca="false">MID(Результаты!$H37,2,1)</f>
        <v/>
      </c>
      <c r="W37" s="19" t="str">
        <f aca="false">MID(Результаты!$H37,3,1)</f>
        <v/>
      </c>
      <c r="X37" s="19" t="str">
        <f aca="false">MID(Результаты!$H37,4,1)</f>
        <v/>
      </c>
      <c r="Y37" s="19" t="str">
        <f aca="false">MID(Результаты!$H37,5,1)</f>
        <v/>
      </c>
      <c r="Z37" s="19" t="str">
        <f aca="false">MID(Результаты!$H37,6,1)</f>
        <v/>
      </c>
      <c r="AA37" s="19" t="str">
        <f aca="false">MID(Результаты!$H37,7,1)</f>
        <v/>
      </c>
      <c r="AB37" s="19" t="str">
        <f aca="false">MID(Результаты!$H37,8,1)</f>
        <v/>
      </c>
      <c r="AC37" s="19" t="str">
        <f aca="false">MID(Результаты!$H37,9,1)</f>
        <v/>
      </c>
      <c r="AD37" s="19" t="str">
        <f aca="false">MID(Результаты!$H37,10,1)</f>
        <v/>
      </c>
      <c r="AE37" s="19" t="e">
        <f aca="false">VALUE(MID(Результаты!$I37,1,1))</f>
        <v>#VALUE!</v>
      </c>
      <c r="AF37" s="19" t="e">
        <f aca="false">VALUE(MID(Результаты!$I37,5,1))</f>
        <v>#VALUE!</v>
      </c>
      <c r="AG37" s="19" t="e">
        <f aca="false">VALUE(MID(Результаты!$I37,9,1))</f>
        <v>#VALUE!</v>
      </c>
      <c r="AH37" s="19" t="e">
        <f aca="false">VALUE(MID(Результаты!$I37,13,1))</f>
        <v>#VALUE!</v>
      </c>
      <c r="AI37" s="19" t="n">
        <f aca="false">Результаты!J37</f>
        <v>0</v>
      </c>
      <c r="AJ37" s="19" t="n">
        <f aca="false">Результаты!K37</f>
        <v>0</v>
      </c>
    </row>
    <row r="38" customFormat="false" ht="12" hidden="false" customHeight="false" outlineLevel="0" collapsed="false">
      <c r="A38" s="19" t="n">
        <v>36</v>
      </c>
      <c r="B38" s="19" t="str">
        <f aca="false">Результаты!B38&amp;" "&amp;Результаты!C38&amp;" "&amp;Результаты!D38</f>
        <v>  </v>
      </c>
      <c r="C38" s="19" t="str">
        <f aca="false">MID(Результаты!$G38,1,1)</f>
        <v/>
      </c>
      <c r="D38" s="19" t="str">
        <f aca="false">MID(Результаты!$G38,2,1)</f>
        <v/>
      </c>
      <c r="E38" s="19" t="str">
        <f aca="false">MID(Результаты!$G38,3,1)</f>
        <v/>
      </c>
      <c r="F38" s="19" t="str">
        <f aca="false">MID(Результаты!$G38,4,1)</f>
        <v/>
      </c>
      <c r="G38" s="19" t="str">
        <f aca="false">MID(Результаты!$G38,5,1)</f>
        <v/>
      </c>
      <c r="H38" s="19" t="str">
        <f aca="false">MID(Результаты!$G38,6,1)</f>
        <v/>
      </c>
      <c r="I38" s="19" t="str">
        <f aca="false">MID(Результаты!$G38,7,1)</f>
        <v/>
      </c>
      <c r="J38" s="19" t="str">
        <f aca="false">MID(Результаты!$G38,8,1)</f>
        <v/>
      </c>
      <c r="K38" s="19" t="str">
        <f aca="false">MID(Результаты!$G38,9,1)</f>
        <v/>
      </c>
      <c r="L38" s="19" t="str">
        <f aca="false">MID(Результаты!$G38,10,1)</f>
        <v/>
      </c>
      <c r="M38" s="19" t="str">
        <f aca="false">MID(Результаты!$G38,11,1)</f>
        <v/>
      </c>
      <c r="N38" s="19" t="str">
        <f aca="false">MID(Результаты!$G38,12,1)</f>
        <v/>
      </c>
      <c r="O38" s="19" t="str">
        <f aca="false">MID(Результаты!$G38,13,1)</f>
        <v/>
      </c>
      <c r="P38" s="19" t="str">
        <f aca="false">MID(Результаты!$G38,14,1)</f>
        <v/>
      </c>
      <c r="Q38" s="19" t="str">
        <f aca="false">MID(Результаты!$G38,15,1)</f>
        <v/>
      </c>
      <c r="R38" s="19" t="str">
        <f aca="false">MID(Результаты!$G38,16,1)</f>
        <v/>
      </c>
      <c r="S38" s="19" t="str">
        <f aca="false">MID(Результаты!$G38,17,1)</f>
        <v/>
      </c>
      <c r="T38" s="19" t="str">
        <f aca="false">MID(Результаты!$G38,18,1)</f>
        <v/>
      </c>
      <c r="U38" s="19" t="str">
        <f aca="false">MID(Результаты!$H38,1,1)</f>
        <v/>
      </c>
      <c r="V38" s="19" t="str">
        <f aca="false">MID(Результаты!$H38,2,1)</f>
        <v/>
      </c>
      <c r="W38" s="19" t="str">
        <f aca="false">MID(Результаты!$H38,3,1)</f>
        <v/>
      </c>
      <c r="X38" s="19" t="str">
        <f aca="false">MID(Результаты!$H38,4,1)</f>
        <v/>
      </c>
      <c r="Y38" s="19" t="str">
        <f aca="false">MID(Результаты!$H38,5,1)</f>
        <v/>
      </c>
      <c r="Z38" s="19" t="str">
        <f aca="false">MID(Результаты!$H38,6,1)</f>
        <v/>
      </c>
      <c r="AA38" s="19" t="str">
        <f aca="false">MID(Результаты!$H38,7,1)</f>
        <v/>
      </c>
      <c r="AB38" s="19" t="str">
        <f aca="false">MID(Результаты!$H38,8,1)</f>
        <v/>
      </c>
      <c r="AC38" s="19" t="str">
        <f aca="false">MID(Результаты!$H38,9,1)</f>
        <v/>
      </c>
      <c r="AD38" s="19" t="str">
        <f aca="false">MID(Результаты!$H38,10,1)</f>
        <v/>
      </c>
      <c r="AE38" s="19" t="e">
        <f aca="false">VALUE(MID(Результаты!$I38,1,1))</f>
        <v>#VALUE!</v>
      </c>
      <c r="AF38" s="19" t="e">
        <f aca="false">VALUE(MID(Результаты!$I38,5,1))</f>
        <v>#VALUE!</v>
      </c>
      <c r="AG38" s="19" t="e">
        <f aca="false">VALUE(MID(Результаты!$I38,9,1))</f>
        <v>#VALUE!</v>
      </c>
      <c r="AH38" s="19" t="e">
        <f aca="false">VALUE(MID(Результаты!$I38,13,1))</f>
        <v>#VALUE!</v>
      </c>
      <c r="AI38" s="19" t="n">
        <f aca="false">Результаты!J38</f>
        <v>0</v>
      </c>
      <c r="AJ38" s="19" t="n">
        <f aca="false">Результаты!K38</f>
        <v>0</v>
      </c>
    </row>
    <row r="39" customFormat="false" ht="12" hidden="false" customHeight="false" outlineLevel="0" collapsed="false">
      <c r="A39" s="19" t="n">
        <v>37</v>
      </c>
      <c r="B39" s="19" t="str">
        <f aca="false">Результаты!B39&amp;" "&amp;Результаты!C39&amp;" "&amp;Результаты!D39</f>
        <v>  </v>
      </c>
      <c r="C39" s="19" t="str">
        <f aca="false">MID(Результаты!$G39,1,1)</f>
        <v/>
      </c>
      <c r="D39" s="19" t="str">
        <f aca="false">MID(Результаты!$G39,2,1)</f>
        <v/>
      </c>
      <c r="E39" s="19" t="str">
        <f aca="false">MID(Результаты!$G39,3,1)</f>
        <v/>
      </c>
      <c r="F39" s="19" t="str">
        <f aca="false">MID(Результаты!$G39,4,1)</f>
        <v/>
      </c>
      <c r="G39" s="19" t="str">
        <f aca="false">MID(Результаты!$G39,5,1)</f>
        <v/>
      </c>
      <c r="H39" s="19" t="str">
        <f aca="false">MID(Результаты!$G39,6,1)</f>
        <v/>
      </c>
      <c r="I39" s="19" t="str">
        <f aca="false">MID(Результаты!$G39,7,1)</f>
        <v/>
      </c>
      <c r="J39" s="19" t="str">
        <f aca="false">MID(Результаты!$G39,8,1)</f>
        <v/>
      </c>
      <c r="K39" s="19" t="str">
        <f aca="false">MID(Результаты!$G39,9,1)</f>
        <v/>
      </c>
      <c r="L39" s="19" t="str">
        <f aca="false">MID(Результаты!$G39,10,1)</f>
        <v/>
      </c>
      <c r="M39" s="19" t="str">
        <f aca="false">MID(Результаты!$G39,11,1)</f>
        <v/>
      </c>
      <c r="N39" s="19" t="str">
        <f aca="false">MID(Результаты!$G39,12,1)</f>
        <v/>
      </c>
      <c r="O39" s="19" t="str">
        <f aca="false">MID(Результаты!$G39,13,1)</f>
        <v/>
      </c>
      <c r="P39" s="19" t="str">
        <f aca="false">MID(Результаты!$G39,14,1)</f>
        <v/>
      </c>
      <c r="Q39" s="19" t="str">
        <f aca="false">MID(Результаты!$G39,15,1)</f>
        <v/>
      </c>
      <c r="R39" s="19" t="str">
        <f aca="false">MID(Результаты!$G39,16,1)</f>
        <v/>
      </c>
      <c r="S39" s="19" t="str">
        <f aca="false">MID(Результаты!$G39,17,1)</f>
        <v/>
      </c>
      <c r="T39" s="19" t="str">
        <f aca="false">MID(Результаты!$G39,18,1)</f>
        <v/>
      </c>
      <c r="U39" s="19" t="str">
        <f aca="false">MID(Результаты!$H39,1,1)</f>
        <v/>
      </c>
      <c r="V39" s="19" t="str">
        <f aca="false">MID(Результаты!$H39,2,1)</f>
        <v/>
      </c>
      <c r="W39" s="19" t="str">
        <f aca="false">MID(Результаты!$H39,3,1)</f>
        <v/>
      </c>
      <c r="X39" s="19" t="str">
        <f aca="false">MID(Результаты!$H39,4,1)</f>
        <v/>
      </c>
      <c r="Y39" s="19" t="str">
        <f aca="false">MID(Результаты!$H39,5,1)</f>
        <v/>
      </c>
      <c r="Z39" s="19" t="str">
        <f aca="false">MID(Результаты!$H39,6,1)</f>
        <v/>
      </c>
      <c r="AA39" s="19" t="str">
        <f aca="false">MID(Результаты!$H39,7,1)</f>
        <v/>
      </c>
      <c r="AB39" s="19" t="str">
        <f aca="false">MID(Результаты!$H39,8,1)</f>
        <v/>
      </c>
      <c r="AC39" s="19" t="str">
        <f aca="false">MID(Результаты!$H39,9,1)</f>
        <v/>
      </c>
      <c r="AD39" s="19" t="str">
        <f aca="false">MID(Результаты!$H39,10,1)</f>
        <v/>
      </c>
      <c r="AE39" s="19" t="e">
        <f aca="false">VALUE(MID(Результаты!$I39,1,1))</f>
        <v>#VALUE!</v>
      </c>
      <c r="AF39" s="19" t="e">
        <f aca="false">VALUE(MID(Результаты!$I39,5,1))</f>
        <v>#VALUE!</v>
      </c>
      <c r="AG39" s="19" t="e">
        <f aca="false">VALUE(MID(Результаты!$I39,9,1))</f>
        <v>#VALUE!</v>
      </c>
      <c r="AH39" s="19" t="e">
        <f aca="false">VALUE(MID(Результаты!$I39,13,1))</f>
        <v>#VALUE!</v>
      </c>
      <c r="AI39" s="19" t="n">
        <f aca="false">Результаты!J39</f>
        <v>0</v>
      </c>
      <c r="AJ39" s="19" t="n">
        <f aca="false">Результаты!K39</f>
        <v>0</v>
      </c>
    </row>
    <row r="40" customFormat="false" ht="12" hidden="false" customHeight="false" outlineLevel="0" collapsed="false">
      <c r="A40" s="19" t="n">
        <v>38</v>
      </c>
      <c r="B40" s="19" t="str">
        <f aca="false">Результаты!B40&amp;" "&amp;Результаты!C40&amp;" "&amp;Результаты!D40</f>
        <v>  </v>
      </c>
      <c r="C40" s="19" t="str">
        <f aca="false">MID(Результаты!$G40,1,1)</f>
        <v/>
      </c>
      <c r="D40" s="19" t="str">
        <f aca="false">MID(Результаты!$G40,2,1)</f>
        <v/>
      </c>
      <c r="E40" s="19" t="str">
        <f aca="false">MID(Результаты!$G40,3,1)</f>
        <v/>
      </c>
      <c r="F40" s="19" t="str">
        <f aca="false">MID(Результаты!$G40,4,1)</f>
        <v/>
      </c>
      <c r="G40" s="19" t="str">
        <f aca="false">MID(Результаты!$G40,5,1)</f>
        <v/>
      </c>
      <c r="H40" s="19" t="str">
        <f aca="false">MID(Результаты!$G40,6,1)</f>
        <v/>
      </c>
      <c r="I40" s="19" t="str">
        <f aca="false">MID(Результаты!$G40,7,1)</f>
        <v/>
      </c>
      <c r="J40" s="19" t="str">
        <f aca="false">MID(Результаты!$G40,8,1)</f>
        <v/>
      </c>
      <c r="K40" s="19" t="str">
        <f aca="false">MID(Результаты!$G40,9,1)</f>
        <v/>
      </c>
      <c r="L40" s="19" t="str">
        <f aca="false">MID(Результаты!$G40,10,1)</f>
        <v/>
      </c>
      <c r="M40" s="19" t="str">
        <f aca="false">MID(Результаты!$G40,11,1)</f>
        <v/>
      </c>
      <c r="N40" s="19" t="str">
        <f aca="false">MID(Результаты!$G40,12,1)</f>
        <v/>
      </c>
      <c r="O40" s="19" t="str">
        <f aca="false">MID(Результаты!$G40,13,1)</f>
        <v/>
      </c>
      <c r="P40" s="19" t="str">
        <f aca="false">MID(Результаты!$G40,14,1)</f>
        <v/>
      </c>
      <c r="Q40" s="19" t="str">
        <f aca="false">MID(Результаты!$G40,15,1)</f>
        <v/>
      </c>
      <c r="R40" s="19" t="str">
        <f aca="false">MID(Результаты!$G40,16,1)</f>
        <v/>
      </c>
      <c r="S40" s="19" t="str">
        <f aca="false">MID(Результаты!$G40,17,1)</f>
        <v/>
      </c>
      <c r="T40" s="19" t="str">
        <f aca="false">MID(Результаты!$G40,18,1)</f>
        <v/>
      </c>
      <c r="U40" s="19" t="str">
        <f aca="false">MID(Результаты!$H40,1,1)</f>
        <v/>
      </c>
      <c r="V40" s="19" t="str">
        <f aca="false">MID(Результаты!$H40,2,1)</f>
        <v/>
      </c>
      <c r="W40" s="19" t="str">
        <f aca="false">MID(Результаты!$H40,3,1)</f>
        <v/>
      </c>
      <c r="X40" s="19" t="str">
        <f aca="false">MID(Результаты!$H40,4,1)</f>
        <v/>
      </c>
      <c r="Y40" s="19" t="str">
        <f aca="false">MID(Результаты!$H40,5,1)</f>
        <v/>
      </c>
      <c r="Z40" s="19" t="str">
        <f aca="false">MID(Результаты!$H40,6,1)</f>
        <v/>
      </c>
      <c r="AA40" s="19" t="str">
        <f aca="false">MID(Результаты!$H40,7,1)</f>
        <v/>
      </c>
      <c r="AB40" s="19" t="str">
        <f aca="false">MID(Результаты!$H40,8,1)</f>
        <v/>
      </c>
      <c r="AC40" s="19" t="str">
        <f aca="false">MID(Результаты!$H40,9,1)</f>
        <v/>
      </c>
      <c r="AD40" s="19" t="str">
        <f aca="false">MID(Результаты!$H40,10,1)</f>
        <v/>
      </c>
      <c r="AE40" s="19" t="e">
        <f aca="false">VALUE(MID(Результаты!$I40,1,1))</f>
        <v>#VALUE!</v>
      </c>
      <c r="AF40" s="19" t="e">
        <f aca="false">VALUE(MID(Результаты!$I40,5,1))</f>
        <v>#VALUE!</v>
      </c>
      <c r="AG40" s="19" t="e">
        <f aca="false">VALUE(MID(Результаты!$I40,9,1))</f>
        <v>#VALUE!</v>
      </c>
      <c r="AH40" s="19" t="e">
        <f aca="false">VALUE(MID(Результаты!$I40,13,1))</f>
        <v>#VALUE!</v>
      </c>
      <c r="AI40" s="19" t="n">
        <f aca="false">Результаты!J40</f>
        <v>0</v>
      </c>
      <c r="AJ40" s="19" t="n">
        <f aca="false">Результаты!K40</f>
        <v>0</v>
      </c>
    </row>
    <row r="41" customFormat="false" ht="12" hidden="false" customHeight="false" outlineLevel="0" collapsed="false">
      <c r="A41" s="19" t="n">
        <v>39</v>
      </c>
      <c r="B41" s="19" t="str">
        <f aca="false">Результаты!B41&amp;" "&amp;Результаты!C41&amp;" "&amp;Результаты!D41</f>
        <v>  </v>
      </c>
      <c r="C41" s="19" t="str">
        <f aca="false">MID(Результаты!$G41,1,1)</f>
        <v/>
      </c>
      <c r="D41" s="19" t="str">
        <f aca="false">MID(Результаты!$G41,2,1)</f>
        <v/>
      </c>
      <c r="E41" s="19" t="str">
        <f aca="false">MID(Результаты!$G41,3,1)</f>
        <v/>
      </c>
      <c r="F41" s="19" t="str">
        <f aca="false">MID(Результаты!$G41,4,1)</f>
        <v/>
      </c>
      <c r="G41" s="19" t="str">
        <f aca="false">MID(Результаты!$G41,5,1)</f>
        <v/>
      </c>
      <c r="H41" s="19" t="str">
        <f aca="false">MID(Результаты!$G41,6,1)</f>
        <v/>
      </c>
      <c r="I41" s="19" t="str">
        <f aca="false">MID(Результаты!$G41,7,1)</f>
        <v/>
      </c>
      <c r="J41" s="19" t="str">
        <f aca="false">MID(Результаты!$G41,8,1)</f>
        <v/>
      </c>
      <c r="K41" s="19" t="str">
        <f aca="false">MID(Результаты!$G41,9,1)</f>
        <v/>
      </c>
      <c r="L41" s="19" t="str">
        <f aca="false">MID(Результаты!$G41,10,1)</f>
        <v/>
      </c>
      <c r="M41" s="19" t="str">
        <f aca="false">MID(Результаты!$G41,11,1)</f>
        <v/>
      </c>
      <c r="N41" s="19" t="str">
        <f aca="false">MID(Результаты!$G41,12,1)</f>
        <v/>
      </c>
      <c r="O41" s="19" t="str">
        <f aca="false">MID(Результаты!$G41,13,1)</f>
        <v/>
      </c>
      <c r="P41" s="19" t="str">
        <f aca="false">MID(Результаты!$G41,14,1)</f>
        <v/>
      </c>
      <c r="Q41" s="19" t="str">
        <f aca="false">MID(Результаты!$G41,15,1)</f>
        <v/>
      </c>
      <c r="R41" s="19" t="str">
        <f aca="false">MID(Результаты!$G41,16,1)</f>
        <v/>
      </c>
      <c r="S41" s="19" t="str">
        <f aca="false">MID(Результаты!$G41,17,1)</f>
        <v/>
      </c>
      <c r="T41" s="19" t="str">
        <f aca="false">MID(Результаты!$G41,18,1)</f>
        <v/>
      </c>
      <c r="U41" s="19" t="str">
        <f aca="false">MID(Результаты!$H41,1,1)</f>
        <v/>
      </c>
      <c r="V41" s="19" t="str">
        <f aca="false">MID(Результаты!$H41,2,1)</f>
        <v/>
      </c>
      <c r="W41" s="19" t="str">
        <f aca="false">MID(Результаты!$H41,3,1)</f>
        <v/>
      </c>
      <c r="X41" s="19" t="str">
        <f aca="false">MID(Результаты!$H41,4,1)</f>
        <v/>
      </c>
      <c r="Y41" s="19" t="str">
        <f aca="false">MID(Результаты!$H41,5,1)</f>
        <v/>
      </c>
      <c r="Z41" s="19" t="str">
        <f aca="false">MID(Результаты!$H41,6,1)</f>
        <v/>
      </c>
      <c r="AA41" s="19" t="str">
        <f aca="false">MID(Результаты!$H41,7,1)</f>
        <v/>
      </c>
      <c r="AB41" s="19" t="str">
        <f aca="false">MID(Результаты!$H41,8,1)</f>
        <v/>
      </c>
      <c r="AC41" s="19" t="str">
        <f aca="false">MID(Результаты!$H41,9,1)</f>
        <v/>
      </c>
      <c r="AD41" s="19" t="str">
        <f aca="false">MID(Результаты!$H41,10,1)</f>
        <v/>
      </c>
      <c r="AE41" s="19" t="e">
        <f aca="false">VALUE(MID(Результаты!$I41,1,1))</f>
        <v>#VALUE!</v>
      </c>
      <c r="AF41" s="19" t="e">
        <f aca="false">VALUE(MID(Результаты!$I41,5,1))</f>
        <v>#VALUE!</v>
      </c>
      <c r="AG41" s="19" t="e">
        <f aca="false">VALUE(MID(Результаты!$I41,9,1))</f>
        <v>#VALUE!</v>
      </c>
      <c r="AH41" s="19" t="e">
        <f aca="false">VALUE(MID(Результаты!$I41,13,1))</f>
        <v>#VALUE!</v>
      </c>
      <c r="AI41" s="19" t="n">
        <f aca="false">Результаты!J41</f>
        <v>0</v>
      </c>
      <c r="AJ41" s="19" t="n">
        <f aca="false">Результаты!K41</f>
        <v>0</v>
      </c>
    </row>
    <row r="42" customFormat="false" ht="12" hidden="false" customHeight="false" outlineLevel="0" collapsed="false">
      <c r="A42" s="19" t="n">
        <v>40</v>
      </c>
      <c r="B42" s="19" t="str">
        <f aca="false">Результаты!B42&amp;" "&amp;Результаты!C42&amp;" "&amp;Результаты!D42</f>
        <v>  </v>
      </c>
      <c r="C42" s="19" t="str">
        <f aca="false">MID(Результаты!$G42,1,1)</f>
        <v/>
      </c>
      <c r="D42" s="19" t="str">
        <f aca="false">MID(Результаты!$G42,2,1)</f>
        <v/>
      </c>
      <c r="E42" s="19" t="str">
        <f aca="false">MID(Результаты!$G42,3,1)</f>
        <v/>
      </c>
      <c r="F42" s="19" t="str">
        <f aca="false">MID(Результаты!$G42,4,1)</f>
        <v/>
      </c>
      <c r="G42" s="19" t="str">
        <f aca="false">MID(Результаты!$G42,5,1)</f>
        <v/>
      </c>
      <c r="H42" s="19" t="str">
        <f aca="false">MID(Результаты!$G42,6,1)</f>
        <v/>
      </c>
      <c r="I42" s="19" t="str">
        <f aca="false">MID(Результаты!$G42,7,1)</f>
        <v/>
      </c>
      <c r="J42" s="19" t="str">
        <f aca="false">MID(Результаты!$G42,8,1)</f>
        <v/>
      </c>
      <c r="K42" s="19" t="str">
        <f aca="false">MID(Результаты!$G42,9,1)</f>
        <v/>
      </c>
      <c r="L42" s="19" t="str">
        <f aca="false">MID(Результаты!$G42,10,1)</f>
        <v/>
      </c>
      <c r="M42" s="19" t="str">
        <f aca="false">MID(Результаты!$G42,11,1)</f>
        <v/>
      </c>
      <c r="N42" s="19" t="str">
        <f aca="false">MID(Результаты!$G42,12,1)</f>
        <v/>
      </c>
      <c r="O42" s="19" t="str">
        <f aca="false">MID(Результаты!$G42,13,1)</f>
        <v/>
      </c>
      <c r="P42" s="19" t="str">
        <f aca="false">MID(Результаты!$G42,14,1)</f>
        <v/>
      </c>
      <c r="Q42" s="19" t="str">
        <f aca="false">MID(Результаты!$G42,15,1)</f>
        <v/>
      </c>
      <c r="R42" s="19" t="str">
        <f aca="false">MID(Результаты!$G42,16,1)</f>
        <v/>
      </c>
      <c r="S42" s="19" t="str">
        <f aca="false">MID(Результаты!$G42,17,1)</f>
        <v/>
      </c>
      <c r="T42" s="19" t="str">
        <f aca="false">MID(Результаты!$G42,18,1)</f>
        <v/>
      </c>
      <c r="U42" s="19" t="str">
        <f aca="false">MID(Результаты!$H42,1,1)</f>
        <v/>
      </c>
      <c r="V42" s="19" t="str">
        <f aca="false">MID(Результаты!$H42,2,1)</f>
        <v/>
      </c>
      <c r="W42" s="19" t="str">
        <f aca="false">MID(Результаты!$H42,3,1)</f>
        <v/>
      </c>
      <c r="X42" s="19" t="str">
        <f aca="false">MID(Результаты!$H42,4,1)</f>
        <v/>
      </c>
      <c r="Y42" s="19" t="str">
        <f aca="false">MID(Результаты!$H42,5,1)</f>
        <v/>
      </c>
      <c r="Z42" s="19" t="str">
        <f aca="false">MID(Результаты!$H42,6,1)</f>
        <v/>
      </c>
      <c r="AA42" s="19" t="str">
        <f aca="false">MID(Результаты!$H42,7,1)</f>
        <v/>
      </c>
      <c r="AB42" s="19" t="str">
        <f aca="false">MID(Результаты!$H42,8,1)</f>
        <v/>
      </c>
      <c r="AC42" s="19" t="str">
        <f aca="false">MID(Результаты!$H42,9,1)</f>
        <v/>
      </c>
      <c r="AD42" s="19" t="str">
        <f aca="false">MID(Результаты!$H42,10,1)</f>
        <v/>
      </c>
      <c r="AE42" s="19" t="e">
        <f aca="false">VALUE(MID(Результаты!$I42,1,1))</f>
        <v>#VALUE!</v>
      </c>
      <c r="AF42" s="19" t="e">
        <f aca="false">VALUE(MID(Результаты!$I42,5,1))</f>
        <v>#VALUE!</v>
      </c>
      <c r="AG42" s="19" t="e">
        <f aca="false">VALUE(MID(Результаты!$I42,9,1))</f>
        <v>#VALUE!</v>
      </c>
      <c r="AH42" s="19" t="e">
        <f aca="false">VALUE(MID(Результаты!$I42,13,1))</f>
        <v>#VALUE!</v>
      </c>
      <c r="AI42" s="19" t="n">
        <f aca="false">Результаты!J42</f>
        <v>0</v>
      </c>
      <c r="AJ42" s="19" t="n">
        <f aca="false">Результаты!K42</f>
        <v>0</v>
      </c>
    </row>
    <row r="43" customFormat="false" ht="12" hidden="false" customHeight="false" outlineLevel="0" collapsed="false">
      <c r="A43" s="19" t="n">
        <v>41</v>
      </c>
      <c r="B43" s="19" t="str">
        <f aca="false">Результаты!B43&amp;" "&amp;Результаты!C43&amp;" "&amp;Результаты!D43</f>
        <v>  </v>
      </c>
      <c r="C43" s="19" t="str">
        <f aca="false">MID(Результаты!$G43,1,1)</f>
        <v/>
      </c>
      <c r="D43" s="19" t="str">
        <f aca="false">MID(Результаты!$G43,2,1)</f>
        <v/>
      </c>
      <c r="E43" s="19" t="str">
        <f aca="false">MID(Результаты!$G43,3,1)</f>
        <v/>
      </c>
      <c r="F43" s="19" t="str">
        <f aca="false">MID(Результаты!$G43,4,1)</f>
        <v/>
      </c>
      <c r="G43" s="19" t="str">
        <f aca="false">MID(Результаты!$G43,5,1)</f>
        <v/>
      </c>
      <c r="H43" s="19" t="str">
        <f aca="false">MID(Результаты!$G43,6,1)</f>
        <v/>
      </c>
      <c r="I43" s="19" t="str">
        <f aca="false">MID(Результаты!$G43,7,1)</f>
        <v/>
      </c>
      <c r="J43" s="19" t="str">
        <f aca="false">MID(Результаты!$G43,8,1)</f>
        <v/>
      </c>
      <c r="K43" s="19" t="str">
        <f aca="false">MID(Результаты!$G43,9,1)</f>
        <v/>
      </c>
      <c r="L43" s="19" t="str">
        <f aca="false">MID(Результаты!$G43,10,1)</f>
        <v/>
      </c>
      <c r="M43" s="19" t="str">
        <f aca="false">MID(Результаты!$G43,11,1)</f>
        <v/>
      </c>
      <c r="N43" s="19" t="str">
        <f aca="false">MID(Результаты!$G43,12,1)</f>
        <v/>
      </c>
      <c r="O43" s="19" t="str">
        <f aca="false">MID(Результаты!$G43,13,1)</f>
        <v/>
      </c>
      <c r="P43" s="19" t="str">
        <f aca="false">MID(Результаты!$G43,14,1)</f>
        <v/>
      </c>
      <c r="Q43" s="19" t="str">
        <f aca="false">MID(Результаты!$G43,15,1)</f>
        <v/>
      </c>
      <c r="R43" s="19" t="str">
        <f aca="false">MID(Результаты!$G43,16,1)</f>
        <v/>
      </c>
      <c r="S43" s="19" t="str">
        <f aca="false">MID(Результаты!$G43,17,1)</f>
        <v/>
      </c>
      <c r="T43" s="19" t="str">
        <f aca="false">MID(Результаты!$G43,18,1)</f>
        <v/>
      </c>
      <c r="U43" s="19" t="str">
        <f aca="false">MID(Результаты!$H43,1,1)</f>
        <v/>
      </c>
      <c r="V43" s="19" t="str">
        <f aca="false">MID(Результаты!$H43,2,1)</f>
        <v/>
      </c>
      <c r="W43" s="19" t="str">
        <f aca="false">MID(Результаты!$H43,3,1)</f>
        <v/>
      </c>
      <c r="X43" s="19" t="str">
        <f aca="false">MID(Результаты!$H43,4,1)</f>
        <v/>
      </c>
      <c r="Y43" s="19" t="str">
        <f aca="false">MID(Результаты!$H43,5,1)</f>
        <v/>
      </c>
      <c r="Z43" s="19" t="str">
        <f aca="false">MID(Результаты!$H43,6,1)</f>
        <v/>
      </c>
      <c r="AA43" s="19" t="str">
        <f aca="false">MID(Результаты!$H43,7,1)</f>
        <v/>
      </c>
      <c r="AB43" s="19" t="str">
        <f aca="false">MID(Результаты!$H43,8,1)</f>
        <v/>
      </c>
      <c r="AC43" s="19" t="str">
        <f aca="false">MID(Результаты!$H43,9,1)</f>
        <v/>
      </c>
      <c r="AD43" s="19" t="str">
        <f aca="false">MID(Результаты!$H43,10,1)</f>
        <v/>
      </c>
      <c r="AE43" s="19" t="e">
        <f aca="false">VALUE(MID(Результаты!$I43,1,1))</f>
        <v>#VALUE!</v>
      </c>
      <c r="AF43" s="19" t="e">
        <f aca="false">VALUE(MID(Результаты!$I43,5,1))</f>
        <v>#VALUE!</v>
      </c>
      <c r="AG43" s="19" t="e">
        <f aca="false">VALUE(MID(Результаты!$I43,9,1))</f>
        <v>#VALUE!</v>
      </c>
      <c r="AH43" s="19" t="e">
        <f aca="false">VALUE(MID(Результаты!$I43,13,1))</f>
        <v>#VALUE!</v>
      </c>
      <c r="AI43" s="19" t="n">
        <f aca="false">Результаты!J43</f>
        <v>0</v>
      </c>
      <c r="AJ43" s="19" t="n">
        <f aca="false">Результаты!K43</f>
        <v>0</v>
      </c>
    </row>
    <row r="44" customFormat="false" ht="12" hidden="false" customHeight="false" outlineLevel="0" collapsed="false">
      <c r="A44" s="19" t="n">
        <v>42</v>
      </c>
      <c r="B44" s="19" t="str">
        <f aca="false">Результаты!B44&amp;" "&amp;Результаты!C44&amp;" "&amp;Результаты!D44</f>
        <v>  </v>
      </c>
      <c r="C44" s="19" t="str">
        <f aca="false">MID(Результаты!$G44,1,1)</f>
        <v/>
      </c>
      <c r="D44" s="19" t="str">
        <f aca="false">MID(Результаты!$G44,2,1)</f>
        <v/>
      </c>
      <c r="E44" s="19" t="str">
        <f aca="false">MID(Результаты!$G44,3,1)</f>
        <v/>
      </c>
      <c r="F44" s="19" t="str">
        <f aca="false">MID(Результаты!$G44,4,1)</f>
        <v/>
      </c>
      <c r="G44" s="19" t="str">
        <f aca="false">MID(Результаты!$G44,5,1)</f>
        <v/>
      </c>
      <c r="H44" s="19" t="str">
        <f aca="false">MID(Результаты!$G44,6,1)</f>
        <v/>
      </c>
      <c r="I44" s="19" t="str">
        <f aca="false">MID(Результаты!$G44,7,1)</f>
        <v/>
      </c>
      <c r="J44" s="19" t="str">
        <f aca="false">MID(Результаты!$G44,8,1)</f>
        <v/>
      </c>
      <c r="K44" s="19" t="str">
        <f aca="false">MID(Результаты!$G44,9,1)</f>
        <v/>
      </c>
      <c r="L44" s="19" t="str">
        <f aca="false">MID(Результаты!$G44,10,1)</f>
        <v/>
      </c>
      <c r="M44" s="19" t="str">
        <f aca="false">MID(Результаты!$G44,11,1)</f>
        <v/>
      </c>
      <c r="N44" s="19" t="str">
        <f aca="false">MID(Результаты!$G44,12,1)</f>
        <v/>
      </c>
      <c r="O44" s="19" t="str">
        <f aca="false">MID(Результаты!$G44,13,1)</f>
        <v/>
      </c>
      <c r="P44" s="19" t="str">
        <f aca="false">MID(Результаты!$G44,14,1)</f>
        <v/>
      </c>
      <c r="Q44" s="19" t="str">
        <f aca="false">MID(Результаты!$G44,15,1)</f>
        <v/>
      </c>
      <c r="R44" s="19" t="str">
        <f aca="false">MID(Результаты!$G44,16,1)</f>
        <v/>
      </c>
      <c r="S44" s="19" t="str">
        <f aca="false">MID(Результаты!$G44,17,1)</f>
        <v/>
      </c>
      <c r="T44" s="19" t="str">
        <f aca="false">MID(Результаты!$G44,18,1)</f>
        <v/>
      </c>
      <c r="U44" s="19" t="str">
        <f aca="false">MID(Результаты!$H44,1,1)</f>
        <v/>
      </c>
      <c r="V44" s="19" t="str">
        <f aca="false">MID(Результаты!$H44,2,1)</f>
        <v/>
      </c>
      <c r="W44" s="19" t="str">
        <f aca="false">MID(Результаты!$H44,3,1)</f>
        <v/>
      </c>
      <c r="X44" s="19" t="str">
        <f aca="false">MID(Результаты!$H44,4,1)</f>
        <v/>
      </c>
      <c r="Y44" s="19" t="str">
        <f aca="false">MID(Результаты!$H44,5,1)</f>
        <v/>
      </c>
      <c r="Z44" s="19" t="str">
        <f aca="false">MID(Результаты!$H44,6,1)</f>
        <v/>
      </c>
      <c r="AA44" s="19" t="str">
        <f aca="false">MID(Результаты!$H44,7,1)</f>
        <v/>
      </c>
      <c r="AB44" s="19" t="str">
        <f aca="false">MID(Результаты!$H44,8,1)</f>
        <v/>
      </c>
      <c r="AC44" s="19" t="str">
        <f aca="false">MID(Результаты!$H44,9,1)</f>
        <v/>
      </c>
      <c r="AD44" s="19" t="str">
        <f aca="false">MID(Результаты!$H44,10,1)</f>
        <v/>
      </c>
      <c r="AE44" s="19" t="e">
        <f aca="false">VALUE(MID(Результаты!$I44,1,1))</f>
        <v>#VALUE!</v>
      </c>
      <c r="AF44" s="19" t="e">
        <f aca="false">VALUE(MID(Результаты!$I44,5,1))</f>
        <v>#VALUE!</v>
      </c>
      <c r="AG44" s="19" t="e">
        <f aca="false">VALUE(MID(Результаты!$I44,9,1))</f>
        <v>#VALUE!</v>
      </c>
      <c r="AH44" s="19" t="e">
        <f aca="false">VALUE(MID(Результаты!$I44,13,1))</f>
        <v>#VALUE!</v>
      </c>
      <c r="AI44" s="19" t="n">
        <f aca="false">Результаты!J44</f>
        <v>0</v>
      </c>
      <c r="AJ44" s="19" t="n">
        <f aca="false">Результаты!K44</f>
        <v>0</v>
      </c>
    </row>
    <row r="45" customFormat="false" ht="12" hidden="false" customHeight="false" outlineLevel="0" collapsed="false">
      <c r="A45" s="19" t="n">
        <v>43</v>
      </c>
      <c r="B45" s="19" t="str">
        <f aca="false">Результаты!B45&amp;" "&amp;Результаты!C45&amp;" "&amp;Результаты!D45</f>
        <v>  </v>
      </c>
      <c r="C45" s="19" t="str">
        <f aca="false">MID(Результаты!$G45,1,1)</f>
        <v/>
      </c>
      <c r="D45" s="19" t="str">
        <f aca="false">MID(Результаты!$G45,2,1)</f>
        <v/>
      </c>
      <c r="E45" s="19" t="str">
        <f aca="false">MID(Результаты!$G45,3,1)</f>
        <v/>
      </c>
      <c r="F45" s="19" t="str">
        <f aca="false">MID(Результаты!$G45,4,1)</f>
        <v/>
      </c>
      <c r="G45" s="19" t="str">
        <f aca="false">MID(Результаты!$G45,5,1)</f>
        <v/>
      </c>
      <c r="H45" s="19" t="str">
        <f aca="false">MID(Результаты!$G45,6,1)</f>
        <v/>
      </c>
      <c r="I45" s="19" t="str">
        <f aca="false">MID(Результаты!$G45,7,1)</f>
        <v/>
      </c>
      <c r="J45" s="19" t="str">
        <f aca="false">MID(Результаты!$G45,8,1)</f>
        <v/>
      </c>
      <c r="K45" s="19" t="str">
        <f aca="false">MID(Результаты!$G45,9,1)</f>
        <v/>
      </c>
      <c r="L45" s="19" t="str">
        <f aca="false">MID(Результаты!$G45,10,1)</f>
        <v/>
      </c>
      <c r="M45" s="19" t="str">
        <f aca="false">MID(Результаты!$G45,11,1)</f>
        <v/>
      </c>
      <c r="N45" s="19" t="str">
        <f aca="false">MID(Результаты!$G45,12,1)</f>
        <v/>
      </c>
      <c r="O45" s="19" t="str">
        <f aca="false">MID(Результаты!$G45,13,1)</f>
        <v/>
      </c>
      <c r="P45" s="19" t="str">
        <f aca="false">MID(Результаты!$G45,14,1)</f>
        <v/>
      </c>
      <c r="Q45" s="19" t="str">
        <f aca="false">MID(Результаты!$G45,15,1)</f>
        <v/>
      </c>
      <c r="R45" s="19" t="str">
        <f aca="false">MID(Результаты!$G45,16,1)</f>
        <v/>
      </c>
      <c r="S45" s="19" t="str">
        <f aca="false">MID(Результаты!$G45,17,1)</f>
        <v/>
      </c>
      <c r="T45" s="19" t="str">
        <f aca="false">MID(Результаты!$G45,18,1)</f>
        <v/>
      </c>
      <c r="U45" s="19" t="str">
        <f aca="false">MID(Результаты!$H45,1,1)</f>
        <v/>
      </c>
      <c r="V45" s="19" t="str">
        <f aca="false">MID(Результаты!$H45,2,1)</f>
        <v/>
      </c>
      <c r="W45" s="19" t="str">
        <f aca="false">MID(Результаты!$H45,3,1)</f>
        <v/>
      </c>
      <c r="X45" s="19" t="str">
        <f aca="false">MID(Результаты!$H45,4,1)</f>
        <v/>
      </c>
      <c r="Y45" s="19" t="str">
        <f aca="false">MID(Результаты!$H45,5,1)</f>
        <v/>
      </c>
      <c r="Z45" s="19" t="str">
        <f aca="false">MID(Результаты!$H45,6,1)</f>
        <v/>
      </c>
      <c r="AA45" s="19" t="str">
        <f aca="false">MID(Результаты!$H45,7,1)</f>
        <v/>
      </c>
      <c r="AB45" s="19" t="str">
        <f aca="false">MID(Результаты!$H45,8,1)</f>
        <v/>
      </c>
      <c r="AC45" s="19" t="str">
        <f aca="false">MID(Результаты!$H45,9,1)</f>
        <v/>
      </c>
      <c r="AD45" s="19" t="str">
        <f aca="false">MID(Результаты!$H45,10,1)</f>
        <v/>
      </c>
      <c r="AE45" s="19" t="e">
        <f aca="false">VALUE(MID(Результаты!$I45,1,1))</f>
        <v>#VALUE!</v>
      </c>
      <c r="AF45" s="19" t="e">
        <f aca="false">VALUE(MID(Результаты!$I45,5,1))</f>
        <v>#VALUE!</v>
      </c>
      <c r="AG45" s="19" t="e">
        <f aca="false">VALUE(MID(Результаты!$I45,9,1))</f>
        <v>#VALUE!</v>
      </c>
      <c r="AH45" s="19" t="e">
        <f aca="false">VALUE(MID(Результаты!$I45,13,1))</f>
        <v>#VALUE!</v>
      </c>
      <c r="AI45" s="19" t="n">
        <f aca="false">Результаты!J45</f>
        <v>0</v>
      </c>
      <c r="AJ45" s="19" t="n">
        <f aca="false">Результаты!K45</f>
        <v>0</v>
      </c>
    </row>
    <row r="46" customFormat="false" ht="12" hidden="false" customHeight="false" outlineLevel="0" collapsed="false">
      <c r="A46" s="19" t="n">
        <v>44</v>
      </c>
      <c r="B46" s="19" t="str">
        <f aca="false">Результаты!B46&amp;" "&amp;Результаты!C46&amp;" "&amp;Результаты!D46</f>
        <v>  </v>
      </c>
      <c r="C46" s="19" t="str">
        <f aca="false">MID(Результаты!$G46,1,1)</f>
        <v/>
      </c>
      <c r="D46" s="19" t="str">
        <f aca="false">MID(Результаты!$G46,2,1)</f>
        <v/>
      </c>
      <c r="E46" s="19" t="str">
        <f aca="false">MID(Результаты!$G46,3,1)</f>
        <v/>
      </c>
      <c r="F46" s="19" t="str">
        <f aca="false">MID(Результаты!$G46,4,1)</f>
        <v/>
      </c>
      <c r="G46" s="19" t="str">
        <f aca="false">MID(Результаты!$G46,5,1)</f>
        <v/>
      </c>
      <c r="H46" s="19" t="str">
        <f aca="false">MID(Результаты!$G46,6,1)</f>
        <v/>
      </c>
      <c r="I46" s="19" t="str">
        <f aca="false">MID(Результаты!$G46,7,1)</f>
        <v/>
      </c>
      <c r="J46" s="19" t="str">
        <f aca="false">MID(Результаты!$G46,8,1)</f>
        <v/>
      </c>
      <c r="K46" s="19" t="str">
        <f aca="false">MID(Результаты!$G46,9,1)</f>
        <v/>
      </c>
      <c r="L46" s="19" t="str">
        <f aca="false">MID(Результаты!$G46,10,1)</f>
        <v/>
      </c>
      <c r="M46" s="19" t="str">
        <f aca="false">MID(Результаты!$G46,11,1)</f>
        <v/>
      </c>
      <c r="N46" s="19" t="str">
        <f aca="false">MID(Результаты!$G46,12,1)</f>
        <v/>
      </c>
      <c r="O46" s="19" t="str">
        <f aca="false">MID(Результаты!$G46,13,1)</f>
        <v/>
      </c>
      <c r="P46" s="19" t="str">
        <f aca="false">MID(Результаты!$G46,14,1)</f>
        <v/>
      </c>
      <c r="Q46" s="19" t="str">
        <f aca="false">MID(Результаты!$G46,15,1)</f>
        <v/>
      </c>
      <c r="R46" s="19" t="str">
        <f aca="false">MID(Результаты!$G46,16,1)</f>
        <v/>
      </c>
      <c r="S46" s="19" t="str">
        <f aca="false">MID(Результаты!$G46,17,1)</f>
        <v/>
      </c>
      <c r="T46" s="19" t="str">
        <f aca="false">MID(Результаты!$G46,18,1)</f>
        <v/>
      </c>
      <c r="U46" s="19" t="str">
        <f aca="false">MID(Результаты!$H46,1,1)</f>
        <v/>
      </c>
      <c r="V46" s="19" t="str">
        <f aca="false">MID(Результаты!$H46,2,1)</f>
        <v/>
      </c>
      <c r="W46" s="19" t="str">
        <f aca="false">MID(Результаты!$H46,3,1)</f>
        <v/>
      </c>
      <c r="X46" s="19" t="str">
        <f aca="false">MID(Результаты!$H46,4,1)</f>
        <v/>
      </c>
      <c r="Y46" s="19" t="str">
        <f aca="false">MID(Результаты!$H46,5,1)</f>
        <v/>
      </c>
      <c r="Z46" s="19" t="str">
        <f aca="false">MID(Результаты!$H46,6,1)</f>
        <v/>
      </c>
      <c r="AA46" s="19" t="str">
        <f aca="false">MID(Результаты!$H46,7,1)</f>
        <v/>
      </c>
      <c r="AB46" s="19" t="str">
        <f aca="false">MID(Результаты!$H46,8,1)</f>
        <v/>
      </c>
      <c r="AC46" s="19" t="str">
        <f aca="false">MID(Результаты!$H46,9,1)</f>
        <v/>
      </c>
      <c r="AD46" s="19" t="str">
        <f aca="false">MID(Результаты!$H46,10,1)</f>
        <v/>
      </c>
      <c r="AE46" s="19" t="e">
        <f aca="false">VALUE(MID(Результаты!$I46,1,1))</f>
        <v>#VALUE!</v>
      </c>
      <c r="AF46" s="19" t="e">
        <f aca="false">VALUE(MID(Результаты!$I46,5,1))</f>
        <v>#VALUE!</v>
      </c>
      <c r="AG46" s="19" t="e">
        <f aca="false">VALUE(MID(Результаты!$I46,9,1))</f>
        <v>#VALUE!</v>
      </c>
      <c r="AH46" s="19" t="e">
        <f aca="false">VALUE(MID(Результаты!$I46,13,1))</f>
        <v>#VALUE!</v>
      </c>
      <c r="AI46" s="19" t="n">
        <f aca="false">Результаты!J46</f>
        <v>0</v>
      </c>
      <c r="AJ46" s="19" t="n">
        <f aca="false">Результаты!K46</f>
        <v>0</v>
      </c>
    </row>
    <row r="47" customFormat="false" ht="12" hidden="false" customHeight="false" outlineLevel="0" collapsed="false">
      <c r="A47" s="19" t="n">
        <v>45</v>
      </c>
      <c r="B47" s="19" t="str">
        <f aca="false">Результаты!B47&amp;" "&amp;Результаты!C47&amp;" "&amp;Результаты!D47</f>
        <v>  </v>
      </c>
      <c r="C47" s="19" t="str">
        <f aca="false">MID(Результаты!$G47,1,1)</f>
        <v/>
      </c>
      <c r="D47" s="19" t="str">
        <f aca="false">MID(Результаты!$G47,2,1)</f>
        <v/>
      </c>
      <c r="E47" s="19" t="str">
        <f aca="false">MID(Результаты!$G47,3,1)</f>
        <v/>
      </c>
      <c r="F47" s="19" t="str">
        <f aca="false">MID(Результаты!$G47,4,1)</f>
        <v/>
      </c>
      <c r="G47" s="19" t="str">
        <f aca="false">MID(Результаты!$G47,5,1)</f>
        <v/>
      </c>
      <c r="H47" s="19" t="str">
        <f aca="false">MID(Результаты!$G47,6,1)</f>
        <v/>
      </c>
      <c r="I47" s="19" t="str">
        <f aca="false">MID(Результаты!$G47,7,1)</f>
        <v/>
      </c>
      <c r="J47" s="19" t="str">
        <f aca="false">MID(Результаты!$G47,8,1)</f>
        <v/>
      </c>
      <c r="K47" s="19" t="str">
        <f aca="false">MID(Результаты!$G47,9,1)</f>
        <v/>
      </c>
      <c r="L47" s="19" t="str">
        <f aca="false">MID(Результаты!$G47,10,1)</f>
        <v/>
      </c>
      <c r="M47" s="19" t="str">
        <f aca="false">MID(Результаты!$G47,11,1)</f>
        <v/>
      </c>
      <c r="N47" s="19" t="str">
        <f aca="false">MID(Результаты!$G47,12,1)</f>
        <v/>
      </c>
      <c r="O47" s="19" t="str">
        <f aca="false">MID(Результаты!$G47,13,1)</f>
        <v/>
      </c>
      <c r="P47" s="19" t="str">
        <f aca="false">MID(Результаты!$G47,14,1)</f>
        <v/>
      </c>
      <c r="Q47" s="19" t="str">
        <f aca="false">MID(Результаты!$G47,15,1)</f>
        <v/>
      </c>
      <c r="R47" s="19" t="str">
        <f aca="false">MID(Результаты!$G47,16,1)</f>
        <v/>
      </c>
      <c r="S47" s="19" t="str">
        <f aca="false">MID(Результаты!$G47,17,1)</f>
        <v/>
      </c>
      <c r="T47" s="19" t="str">
        <f aca="false">MID(Результаты!$G47,18,1)</f>
        <v/>
      </c>
      <c r="U47" s="19" t="str">
        <f aca="false">MID(Результаты!$H47,1,1)</f>
        <v/>
      </c>
      <c r="V47" s="19" t="str">
        <f aca="false">MID(Результаты!$H47,2,1)</f>
        <v/>
      </c>
      <c r="W47" s="19" t="str">
        <f aca="false">MID(Результаты!$H47,3,1)</f>
        <v/>
      </c>
      <c r="X47" s="19" t="str">
        <f aca="false">MID(Результаты!$H47,4,1)</f>
        <v/>
      </c>
      <c r="Y47" s="19" t="str">
        <f aca="false">MID(Результаты!$H47,5,1)</f>
        <v/>
      </c>
      <c r="Z47" s="19" t="str">
        <f aca="false">MID(Результаты!$H47,6,1)</f>
        <v/>
      </c>
      <c r="AA47" s="19" t="str">
        <f aca="false">MID(Результаты!$H47,7,1)</f>
        <v/>
      </c>
      <c r="AB47" s="19" t="str">
        <f aca="false">MID(Результаты!$H47,8,1)</f>
        <v/>
      </c>
      <c r="AC47" s="19" t="str">
        <f aca="false">MID(Результаты!$H47,9,1)</f>
        <v/>
      </c>
      <c r="AD47" s="19" t="str">
        <f aca="false">MID(Результаты!$H47,10,1)</f>
        <v/>
      </c>
      <c r="AE47" s="19" t="e">
        <f aca="false">VALUE(MID(Результаты!$I47,1,1))</f>
        <v>#VALUE!</v>
      </c>
      <c r="AF47" s="19" t="e">
        <f aca="false">VALUE(MID(Результаты!$I47,5,1))</f>
        <v>#VALUE!</v>
      </c>
      <c r="AG47" s="19" t="e">
        <f aca="false">VALUE(MID(Результаты!$I47,9,1))</f>
        <v>#VALUE!</v>
      </c>
      <c r="AH47" s="19" t="e">
        <f aca="false">VALUE(MID(Результаты!$I47,13,1))</f>
        <v>#VALUE!</v>
      </c>
      <c r="AI47" s="19" t="n">
        <f aca="false">Результаты!J47</f>
        <v>0</v>
      </c>
      <c r="AJ47" s="19" t="n">
        <f aca="false">Результаты!K47</f>
        <v>0</v>
      </c>
    </row>
    <row r="48" customFormat="false" ht="12" hidden="false" customHeight="false" outlineLevel="0" collapsed="false">
      <c r="A48" s="19" t="n">
        <v>46</v>
      </c>
      <c r="B48" s="19" t="str">
        <f aca="false">Результаты!B48&amp;" "&amp;Результаты!C48&amp;" "&amp;Результаты!D48</f>
        <v>  </v>
      </c>
      <c r="C48" s="19" t="str">
        <f aca="false">MID(Результаты!$G48,1,1)</f>
        <v/>
      </c>
      <c r="D48" s="19" t="str">
        <f aca="false">MID(Результаты!$G48,2,1)</f>
        <v/>
      </c>
      <c r="E48" s="19" t="str">
        <f aca="false">MID(Результаты!$G48,3,1)</f>
        <v/>
      </c>
      <c r="F48" s="19" t="str">
        <f aca="false">MID(Результаты!$G48,4,1)</f>
        <v/>
      </c>
      <c r="G48" s="19" t="str">
        <f aca="false">MID(Результаты!$G48,5,1)</f>
        <v/>
      </c>
      <c r="H48" s="19" t="str">
        <f aca="false">MID(Результаты!$G48,6,1)</f>
        <v/>
      </c>
      <c r="I48" s="19" t="str">
        <f aca="false">MID(Результаты!$G48,7,1)</f>
        <v/>
      </c>
      <c r="J48" s="19" t="str">
        <f aca="false">MID(Результаты!$G48,8,1)</f>
        <v/>
      </c>
      <c r="K48" s="19" t="str">
        <f aca="false">MID(Результаты!$G48,9,1)</f>
        <v/>
      </c>
      <c r="L48" s="19" t="str">
        <f aca="false">MID(Результаты!$G48,10,1)</f>
        <v/>
      </c>
      <c r="M48" s="19" t="str">
        <f aca="false">MID(Результаты!$G48,11,1)</f>
        <v/>
      </c>
      <c r="N48" s="19" t="str">
        <f aca="false">MID(Результаты!$G48,12,1)</f>
        <v/>
      </c>
      <c r="O48" s="19" t="str">
        <f aca="false">MID(Результаты!$G48,13,1)</f>
        <v/>
      </c>
      <c r="P48" s="19" t="str">
        <f aca="false">MID(Результаты!$G48,14,1)</f>
        <v/>
      </c>
      <c r="Q48" s="19" t="str">
        <f aca="false">MID(Результаты!$G48,15,1)</f>
        <v/>
      </c>
      <c r="R48" s="19" t="str">
        <f aca="false">MID(Результаты!$G48,16,1)</f>
        <v/>
      </c>
      <c r="S48" s="19" t="str">
        <f aca="false">MID(Результаты!$G48,17,1)</f>
        <v/>
      </c>
      <c r="T48" s="19" t="str">
        <f aca="false">MID(Результаты!$G48,18,1)</f>
        <v/>
      </c>
      <c r="U48" s="19" t="str">
        <f aca="false">MID(Результаты!$H48,1,1)</f>
        <v/>
      </c>
      <c r="V48" s="19" t="str">
        <f aca="false">MID(Результаты!$H48,2,1)</f>
        <v/>
      </c>
      <c r="W48" s="19" t="str">
        <f aca="false">MID(Результаты!$H48,3,1)</f>
        <v/>
      </c>
      <c r="X48" s="19" t="str">
        <f aca="false">MID(Результаты!$H48,4,1)</f>
        <v/>
      </c>
      <c r="Y48" s="19" t="str">
        <f aca="false">MID(Результаты!$H48,5,1)</f>
        <v/>
      </c>
      <c r="Z48" s="19" t="str">
        <f aca="false">MID(Результаты!$H48,6,1)</f>
        <v/>
      </c>
      <c r="AA48" s="19" t="str">
        <f aca="false">MID(Результаты!$H48,7,1)</f>
        <v/>
      </c>
      <c r="AB48" s="19" t="str">
        <f aca="false">MID(Результаты!$H48,8,1)</f>
        <v/>
      </c>
      <c r="AC48" s="19" t="str">
        <f aca="false">MID(Результаты!$H48,9,1)</f>
        <v/>
      </c>
      <c r="AD48" s="19" t="str">
        <f aca="false">MID(Результаты!$H48,10,1)</f>
        <v/>
      </c>
      <c r="AE48" s="19" t="e">
        <f aca="false">VALUE(MID(Результаты!$I48,1,1))</f>
        <v>#VALUE!</v>
      </c>
      <c r="AF48" s="19" t="e">
        <f aca="false">VALUE(MID(Результаты!$I48,5,1))</f>
        <v>#VALUE!</v>
      </c>
      <c r="AG48" s="19" t="e">
        <f aca="false">VALUE(MID(Результаты!$I48,9,1))</f>
        <v>#VALUE!</v>
      </c>
      <c r="AH48" s="19" t="e">
        <f aca="false">VALUE(MID(Результаты!$I48,13,1))</f>
        <v>#VALUE!</v>
      </c>
      <c r="AI48" s="19" t="n">
        <f aca="false">Результаты!J48</f>
        <v>0</v>
      </c>
      <c r="AJ48" s="19" t="n">
        <f aca="false">Результаты!K48</f>
        <v>0</v>
      </c>
    </row>
    <row r="49" customFormat="false" ht="12" hidden="false" customHeight="false" outlineLevel="0" collapsed="false">
      <c r="A49" s="19" t="n">
        <v>47</v>
      </c>
      <c r="B49" s="19" t="str">
        <f aca="false">Результаты!B49&amp;" "&amp;Результаты!C49&amp;" "&amp;Результаты!D49</f>
        <v>  </v>
      </c>
      <c r="C49" s="19" t="str">
        <f aca="false">MID(Результаты!$G49,1,1)</f>
        <v/>
      </c>
      <c r="D49" s="19" t="str">
        <f aca="false">MID(Результаты!$G49,2,1)</f>
        <v/>
      </c>
      <c r="E49" s="19" t="str">
        <f aca="false">MID(Результаты!$G49,3,1)</f>
        <v/>
      </c>
      <c r="F49" s="19" t="str">
        <f aca="false">MID(Результаты!$G49,4,1)</f>
        <v/>
      </c>
      <c r="G49" s="19" t="str">
        <f aca="false">MID(Результаты!$G49,5,1)</f>
        <v/>
      </c>
      <c r="H49" s="19" t="str">
        <f aca="false">MID(Результаты!$G49,6,1)</f>
        <v/>
      </c>
      <c r="I49" s="19" t="str">
        <f aca="false">MID(Результаты!$G49,7,1)</f>
        <v/>
      </c>
      <c r="J49" s="19" t="str">
        <f aca="false">MID(Результаты!$G49,8,1)</f>
        <v/>
      </c>
      <c r="K49" s="19" t="str">
        <f aca="false">MID(Результаты!$G49,9,1)</f>
        <v/>
      </c>
      <c r="L49" s="19" t="str">
        <f aca="false">MID(Результаты!$G49,10,1)</f>
        <v/>
      </c>
      <c r="M49" s="19" t="str">
        <f aca="false">MID(Результаты!$G49,11,1)</f>
        <v/>
      </c>
      <c r="N49" s="19" t="str">
        <f aca="false">MID(Результаты!$G49,12,1)</f>
        <v/>
      </c>
      <c r="O49" s="19" t="str">
        <f aca="false">MID(Результаты!$G49,13,1)</f>
        <v/>
      </c>
      <c r="P49" s="19" t="str">
        <f aca="false">MID(Результаты!$G49,14,1)</f>
        <v/>
      </c>
      <c r="Q49" s="19" t="str">
        <f aca="false">MID(Результаты!$G49,15,1)</f>
        <v/>
      </c>
      <c r="R49" s="19" t="str">
        <f aca="false">MID(Результаты!$G49,16,1)</f>
        <v/>
      </c>
      <c r="S49" s="19" t="str">
        <f aca="false">MID(Результаты!$G49,17,1)</f>
        <v/>
      </c>
      <c r="T49" s="19" t="str">
        <f aca="false">MID(Результаты!$G49,18,1)</f>
        <v/>
      </c>
      <c r="U49" s="19" t="str">
        <f aca="false">MID(Результаты!$H49,1,1)</f>
        <v/>
      </c>
      <c r="V49" s="19" t="str">
        <f aca="false">MID(Результаты!$H49,2,1)</f>
        <v/>
      </c>
      <c r="W49" s="19" t="str">
        <f aca="false">MID(Результаты!$H49,3,1)</f>
        <v/>
      </c>
      <c r="X49" s="19" t="str">
        <f aca="false">MID(Результаты!$H49,4,1)</f>
        <v/>
      </c>
      <c r="Y49" s="19" t="str">
        <f aca="false">MID(Результаты!$H49,5,1)</f>
        <v/>
      </c>
      <c r="Z49" s="19" t="str">
        <f aca="false">MID(Результаты!$H49,6,1)</f>
        <v/>
      </c>
      <c r="AA49" s="19" t="str">
        <f aca="false">MID(Результаты!$H49,7,1)</f>
        <v/>
      </c>
      <c r="AB49" s="19" t="str">
        <f aca="false">MID(Результаты!$H49,8,1)</f>
        <v/>
      </c>
      <c r="AC49" s="19" t="str">
        <f aca="false">MID(Результаты!$H49,9,1)</f>
        <v/>
      </c>
      <c r="AD49" s="19" t="str">
        <f aca="false">MID(Результаты!$H49,10,1)</f>
        <v/>
      </c>
      <c r="AE49" s="19" t="e">
        <f aca="false">VALUE(MID(Результаты!$I49,1,1))</f>
        <v>#VALUE!</v>
      </c>
      <c r="AF49" s="19" t="e">
        <f aca="false">VALUE(MID(Результаты!$I49,5,1))</f>
        <v>#VALUE!</v>
      </c>
      <c r="AG49" s="19" t="e">
        <f aca="false">VALUE(MID(Результаты!$I49,9,1))</f>
        <v>#VALUE!</v>
      </c>
      <c r="AH49" s="19" t="e">
        <f aca="false">VALUE(MID(Результаты!$I49,13,1))</f>
        <v>#VALUE!</v>
      </c>
      <c r="AI49" s="19" t="n">
        <f aca="false">Результаты!J49</f>
        <v>0</v>
      </c>
      <c r="AJ49" s="19" t="n">
        <f aca="false">Результаты!K49</f>
        <v>0</v>
      </c>
    </row>
    <row r="50" customFormat="false" ht="12" hidden="false" customHeight="false" outlineLevel="0" collapsed="false">
      <c r="A50" s="19" t="n">
        <v>48</v>
      </c>
      <c r="B50" s="19" t="str">
        <f aca="false">Результаты!B50&amp;" "&amp;Результаты!C50&amp;" "&amp;Результаты!D50</f>
        <v>  </v>
      </c>
      <c r="C50" s="19" t="str">
        <f aca="false">MID(Результаты!$G50,1,1)</f>
        <v/>
      </c>
      <c r="D50" s="19" t="str">
        <f aca="false">MID(Результаты!$G50,2,1)</f>
        <v/>
      </c>
      <c r="E50" s="19" t="str">
        <f aca="false">MID(Результаты!$G50,3,1)</f>
        <v/>
      </c>
      <c r="F50" s="19" t="str">
        <f aca="false">MID(Результаты!$G50,4,1)</f>
        <v/>
      </c>
      <c r="G50" s="19" t="str">
        <f aca="false">MID(Результаты!$G50,5,1)</f>
        <v/>
      </c>
      <c r="H50" s="19" t="str">
        <f aca="false">MID(Результаты!$G50,6,1)</f>
        <v/>
      </c>
      <c r="I50" s="19" t="str">
        <f aca="false">MID(Результаты!$G50,7,1)</f>
        <v/>
      </c>
      <c r="J50" s="19" t="str">
        <f aca="false">MID(Результаты!$G50,8,1)</f>
        <v/>
      </c>
      <c r="K50" s="19" t="str">
        <f aca="false">MID(Результаты!$G50,9,1)</f>
        <v/>
      </c>
      <c r="L50" s="19" t="str">
        <f aca="false">MID(Результаты!$G50,10,1)</f>
        <v/>
      </c>
      <c r="M50" s="19" t="str">
        <f aca="false">MID(Результаты!$G50,11,1)</f>
        <v/>
      </c>
      <c r="N50" s="19" t="str">
        <f aca="false">MID(Результаты!$G50,12,1)</f>
        <v/>
      </c>
      <c r="O50" s="19" t="str">
        <f aca="false">MID(Результаты!$G50,13,1)</f>
        <v/>
      </c>
      <c r="P50" s="19" t="str">
        <f aca="false">MID(Результаты!$G50,14,1)</f>
        <v/>
      </c>
      <c r="Q50" s="19" t="str">
        <f aca="false">MID(Результаты!$G50,15,1)</f>
        <v/>
      </c>
      <c r="R50" s="19" t="str">
        <f aca="false">MID(Результаты!$G50,16,1)</f>
        <v/>
      </c>
      <c r="S50" s="19" t="str">
        <f aca="false">MID(Результаты!$G50,17,1)</f>
        <v/>
      </c>
      <c r="T50" s="19" t="str">
        <f aca="false">MID(Результаты!$G50,18,1)</f>
        <v/>
      </c>
      <c r="U50" s="19" t="str">
        <f aca="false">MID(Результаты!$H50,1,1)</f>
        <v/>
      </c>
      <c r="V50" s="19" t="str">
        <f aca="false">MID(Результаты!$H50,2,1)</f>
        <v/>
      </c>
      <c r="W50" s="19" t="str">
        <f aca="false">MID(Результаты!$H50,3,1)</f>
        <v/>
      </c>
      <c r="X50" s="19" t="str">
        <f aca="false">MID(Результаты!$H50,4,1)</f>
        <v/>
      </c>
      <c r="Y50" s="19" t="str">
        <f aca="false">MID(Результаты!$H50,5,1)</f>
        <v/>
      </c>
      <c r="Z50" s="19" t="str">
        <f aca="false">MID(Результаты!$H50,6,1)</f>
        <v/>
      </c>
      <c r="AA50" s="19" t="str">
        <f aca="false">MID(Результаты!$H50,7,1)</f>
        <v/>
      </c>
      <c r="AB50" s="19" t="str">
        <f aca="false">MID(Результаты!$H50,8,1)</f>
        <v/>
      </c>
      <c r="AC50" s="19" t="str">
        <f aca="false">MID(Результаты!$H50,9,1)</f>
        <v/>
      </c>
      <c r="AD50" s="19" t="str">
        <f aca="false">MID(Результаты!$H50,10,1)</f>
        <v/>
      </c>
      <c r="AE50" s="19" t="e">
        <f aca="false">VALUE(MID(Результаты!$I50,1,1))</f>
        <v>#VALUE!</v>
      </c>
      <c r="AF50" s="19" t="e">
        <f aca="false">VALUE(MID(Результаты!$I50,5,1))</f>
        <v>#VALUE!</v>
      </c>
      <c r="AG50" s="19" t="e">
        <f aca="false">VALUE(MID(Результаты!$I50,9,1))</f>
        <v>#VALUE!</v>
      </c>
      <c r="AH50" s="19" t="e">
        <f aca="false">VALUE(MID(Результаты!$I50,13,1))</f>
        <v>#VALUE!</v>
      </c>
      <c r="AI50" s="19" t="n">
        <f aca="false">Результаты!J50</f>
        <v>0</v>
      </c>
      <c r="AJ50" s="19" t="n">
        <f aca="false">Результаты!K50</f>
        <v>0</v>
      </c>
    </row>
    <row r="51" customFormat="false" ht="12" hidden="false" customHeight="false" outlineLevel="0" collapsed="false">
      <c r="A51" s="19" t="n">
        <v>49</v>
      </c>
      <c r="B51" s="19" t="str">
        <f aca="false">Результаты!B51&amp;" "&amp;Результаты!C51&amp;" "&amp;Результаты!D51</f>
        <v>  </v>
      </c>
      <c r="C51" s="19" t="str">
        <f aca="false">MID(Результаты!$G51,1,1)</f>
        <v/>
      </c>
      <c r="D51" s="19" t="str">
        <f aca="false">MID(Результаты!$G51,2,1)</f>
        <v/>
      </c>
      <c r="E51" s="19" t="str">
        <f aca="false">MID(Результаты!$G51,3,1)</f>
        <v/>
      </c>
      <c r="F51" s="19" t="str">
        <f aca="false">MID(Результаты!$G51,4,1)</f>
        <v/>
      </c>
      <c r="G51" s="19" t="str">
        <f aca="false">MID(Результаты!$G51,5,1)</f>
        <v/>
      </c>
      <c r="H51" s="19" t="str">
        <f aca="false">MID(Результаты!$G51,6,1)</f>
        <v/>
      </c>
      <c r="I51" s="19" t="str">
        <f aca="false">MID(Результаты!$G51,7,1)</f>
        <v/>
      </c>
      <c r="J51" s="19" t="str">
        <f aca="false">MID(Результаты!$G51,8,1)</f>
        <v/>
      </c>
      <c r="K51" s="19" t="str">
        <f aca="false">MID(Результаты!$G51,9,1)</f>
        <v/>
      </c>
      <c r="L51" s="19" t="str">
        <f aca="false">MID(Результаты!$G51,10,1)</f>
        <v/>
      </c>
      <c r="M51" s="19" t="str">
        <f aca="false">MID(Результаты!$G51,11,1)</f>
        <v/>
      </c>
      <c r="N51" s="19" t="str">
        <f aca="false">MID(Результаты!$G51,12,1)</f>
        <v/>
      </c>
      <c r="O51" s="19" t="str">
        <f aca="false">MID(Результаты!$G51,13,1)</f>
        <v/>
      </c>
      <c r="P51" s="19" t="str">
        <f aca="false">MID(Результаты!$G51,14,1)</f>
        <v/>
      </c>
      <c r="Q51" s="19" t="str">
        <f aca="false">MID(Результаты!$G51,15,1)</f>
        <v/>
      </c>
      <c r="R51" s="19" t="str">
        <f aca="false">MID(Результаты!$G51,16,1)</f>
        <v/>
      </c>
      <c r="S51" s="19" t="str">
        <f aca="false">MID(Результаты!$G51,17,1)</f>
        <v/>
      </c>
      <c r="T51" s="19" t="str">
        <f aca="false">MID(Результаты!$G51,18,1)</f>
        <v/>
      </c>
      <c r="U51" s="19" t="str">
        <f aca="false">MID(Результаты!$H51,1,1)</f>
        <v/>
      </c>
      <c r="V51" s="19" t="str">
        <f aca="false">MID(Результаты!$H51,2,1)</f>
        <v/>
      </c>
      <c r="W51" s="19" t="str">
        <f aca="false">MID(Результаты!$H51,3,1)</f>
        <v/>
      </c>
      <c r="X51" s="19" t="str">
        <f aca="false">MID(Результаты!$H51,4,1)</f>
        <v/>
      </c>
      <c r="Y51" s="19" t="str">
        <f aca="false">MID(Результаты!$H51,5,1)</f>
        <v/>
      </c>
      <c r="Z51" s="19" t="str">
        <f aca="false">MID(Результаты!$H51,6,1)</f>
        <v/>
      </c>
      <c r="AA51" s="19" t="str">
        <f aca="false">MID(Результаты!$H51,7,1)</f>
        <v/>
      </c>
      <c r="AB51" s="19" t="str">
        <f aca="false">MID(Результаты!$H51,8,1)</f>
        <v/>
      </c>
      <c r="AC51" s="19" t="str">
        <f aca="false">MID(Результаты!$H51,9,1)</f>
        <v/>
      </c>
      <c r="AD51" s="19" t="str">
        <f aca="false">MID(Результаты!$H51,10,1)</f>
        <v/>
      </c>
      <c r="AE51" s="19" t="e">
        <f aca="false">VALUE(MID(Результаты!$I51,1,1))</f>
        <v>#VALUE!</v>
      </c>
      <c r="AF51" s="19" t="e">
        <f aca="false">VALUE(MID(Результаты!$I51,5,1))</f>
        <v>#VALUE!</v>
      </c>
      <c r="AG51" s="19" t="e">
        <f aca="false">VALUE(MID(Результаты!$I51,9,1))</f>
        <v>#VALUE!</v>
      </c>
      <c r="AH51" s="19" t="e">
        <f aca="false">VALUE(MID(Результаты!$I51,13,1))</f>
        <v>#VALUE!</v>
      </c>
      <c r="AI51" s="19" t="n">
        <f aca="false">Результаты!J51</f>
        <v>0</v>
      </c>
      <c r="AJ51" s="19" t="n">
        <f aca="false">Результаты!K51</f>
        <v>0</v>
      </c>
    </row>
    <row r="52" customFormat="false" ht="12" hidden="false" customHeight="false" outlineLevel="0" collapsed="false">
      <c r="A52" s="19" t="n">
        <v>50</v>
      </c>
      <c r="B52" s="19" t="str">
        <f aca="false">Результаты!B52&amp;" "&amp;Результаты!C52&amp;" "&amp;Результаты!D52</f>
        <v>  </v>
      </c>
      <c r="C52" s="19" t="str">
        <f aca="false">MID(Результаты!$G52,1,1)</f>
        <v/>
      </c>
      <c r="D52" s="19" t="str">
        <f aca="false">MID(Результаты!$G52,2,1)</f>
        <v/>
      </c>
      <c r="E52" s="19" t="str">
        <f aca="false">MID(Результаты!$G52,3,1)</f>
        <v/>
      </c>
      <c r="F52" s="19" t="str">
        <f aca="false">MID(Результаты!$G52,4,1)</f>
        <v/>
      </c>
      <c r="G52" s="19" t="str">
        <f aca="false">MID(Результаты!$G52,5,1)</f>
        <v/>
      </c>
      <c r="H52" s="19" t="str">
        <f aca="false">MID(Результаты!$G52,6,1)</f>
        <v/>
      </c>
      <c r="I52" s="19" t="str">
        <f aca="false">MID(Результаты!$G52,7,1)</f>
        <v/>
      </c>
      <c r="J52" s="19" t="str">
        <f aca="false">MID(Результаты!$G52,8,1)</f>
        <v/>
      </c>
      <c r="K52" s="19" t="str">
        <f aca="false">MID(Результаты!$G52,9,1)</f>
        <v/>
      </c>
      <c r="L52" s="19" t="str">
        <f aca="false">MID(Результаты!$G52,10,1)</f>
        <v/>
      </c>
      <c r="M52" s="19" t="str">
        <f aca="false">MID(Результаты!$G52,11,1)</f>
        <v/>
      </c>
      <c r="N52" s="19" t="str">
        <f aca="false">MID(Результаты!$G52,12,1)</f>
        <v/>
      </c>
      <c r="O52" s="19" t="str">
        <f aca="false">MID(Результаты!$G52,13,1)</f>
        <v/>
      </c>
      <c r="P52" s="19" t="str">
        <f aca="false">MID(Результаты!$G52,14,1)</f>
        <v/>
      </c>
      <c r="Q52" s="19" t="str">
        <f aca="false">MID(Результаты!$G52,15,1)</f>
        <v/>
      </c>
      <c r="R52" s="19" t="str">
        <f aca="false">MID(Результаты!$G52,16,1)</f>
        <v/>
      </c>
      <c r="S52" s="19" t="str">
        <f aca="false">MID(Результаты!$G52,17,1)</f>
        <v/>
      </c>
      <c r="T52" s="19" t="str">
        <f aca="false">MID(Результаты!$G52,18,1)</f>
        <v/>
      </c>
      <c r="U52" s="19" t="str">
        <f aca="false">MID(Результаты!$H52,1,1)</f>
        <v/>
      </c>
      <c r="V52" s="19" t="str">
        <f aca="false">MID(Результаты!$H52,2,1)</f>
        <v/>
      </c>
      <c r="W52" s="19" t="str">
        <f aca="false">MID(Результаты!$H52,3,1)</f>
        <v/>
      </c>
      <c r="X52" s="19" t="str">
        <f aca="false">MID(Результаты!$H52,4,1)</f>
        <v/>
      </c>
      <c r="Y52" s="19" t="str">
        <f aca="false">MID(Результаты!$H52,5,1)</f>
        <v/>
      </c>
      <c r="Z52" s="19" t="str">
        <f aca="false">MID(Результаты!$H52,6,1)</f>
        <v/>
      </c>
      <c r="AA52" s="19" t="str">
        <f aca="false">MID(Результаты!$H52,7,1)</f>
        <v/>
      </c>
      <c r="AB52" s="19" t="str">
        <f aca="false">MID(Результаты!$H52,8,1)</f>
        <v/>
      </c>
      <c r="AC52" s="19" t="str">
        <f aca="false">MID(Результаты!$H52,9,1)</f>
        <v/>
      </c>
      <c r="AD52" s="19" t="str">
        <f aca="false">MID(Результаты!$H52,10,1)</f>
        <v/>
      </c>
      <c r="AE52" s="19" t="e">
        <f aca="false">VALUE(MID(Результаты!$I52,1,1))</f>
        <v>#VALUE!</v>
      </c>
      <c r="AF52" s="19" t="e">
        <f aca="false">VALUE(MID(Результаты!$I52,5,1))</f>
        <v>#VALUE!</v>
      </c>
      <c r="AG52" s="19" t="e">
        <f aca="false">VALUE(MID(Результаты!$I52,9,1))</f>
        <v>#VALUE!</v>
      </c>
      <c r="AH52" s="19" t="e">
        <f aca="false">VALUE(MID(Результаты!$I52,13,1))</f>
        <v>#VALUE!</v>
      </c>
      <c r="AI52" s="19" t="n">
        <f aca="false">Результаты!J52</f>
        <v>0</v>
      </c>
      <c r="AJ52" s="19" t="n">
        <f aca="false">Результаты!K52</f>
        <v>0</v>
      </c>
    </row>
    <row r="53" customFormat="false" ht="12" hidden="false" customHeight="false" outlineLevel="0" collapsed="false">
      <c r="A53" s="19" t="n">
        <v>51</v>
      </c>
      <c r="C53" s="19" t="str">
        <f aca="false">MID(Результаты!$G53,1,1)</f>
        <v/>
      </c>
      <c r="D53" s="19" t="str">
        <f aca="false">MID(Результаты!$G53,2,1)</f>
        <v/>
      </c>
      <c r="E53" s="19" t="str">
        <f aca="false">MID(Результаты!$G53,3,1)</f>
        <v/>
      </c>
      <c r="F53" s="19" t="str">
        <f aca="false">MID(Результаты!$G53,4,1)</f>
        <v/>
      </c>
      <c r="G53" s="19" t="str">
        <f aca="false">MID(Результаты!$G53,5,1)</f>
        <v/>
      </c>
      <c r="H53" s="19" t="str">
        <f aca="false">MID(Результаты!$G53,6,1)</f>
        <v/>
      </c>
      <c r="I53" s="19" t="str">
        <f aca="false">MID(Результаты!$G53,7,1)</f>
        <v/>
      </c>
      <c r="J53" s="19" t="str">
        <f aca="false">MID(Результаты!$G53,8,1)</f>
        <v/>
      </c>
      <c r="K53" s="19" t="str">
        <f aca="false">MID(Результаты!$G53,9,1)</f>
        <v/>
      </c>
      <c r="L53" s="19" t="str">
        <f aca="false">MID(Результаты!$G53,10,1)</f>
        <v/>
      </c>
      <c r="M53" s="19" t="str">
        <f aca="false">MID(Результаты!$G53,11,1)</f>
        <v/>
      </c>
      <c r="N53" s="19" t="str">
        <f aca="false">MID(Результаты!$G53,12,1)</f>
        <v/>
      </c>
      <c r="O53" s="19" t="str">
        <f aca="false">MID(Результаты!$G53,13,1)</f>
        <v/>
      </c>
      <c r="P53" s="19" t="str">
        <f aca="false">MID(Результаты!$G53,14,1)</f>
        <v/>
      </c>
      <c r="Q53" s="19" t="str">
        <f aca="false">MID(Результаты!$G53,15,1)</f>
        <v/>
      </c>
      <c r="R53" s="19" t="str">
        <f aca="false">MID(Результаты!$G53,16,1)</f>
        <v/>
      </c>
      <c r="S53" s="19" t="str">
        <f aca="false">MID(Результаты!$G53,17,1)</f>
        <v/>
      </c>
      <c r="T53" s="19" t="str">
        <f aca="false">MID(Результаты!$G53,18,1)</f>
        <v/>
      </c>
      <c r="U53" s="19" t="str">
        <f aca="false">MID(Результаты!$H53,1,1)</f>
        <v/>
      </c>
      <c r="V53" s="19" t="str">
        <f aca="false">MID(Результаты!$H53,2,1)</f>
        <v/>
      </c>
      <c r="W53" s="19" t="str">
        <f aca="false">MID(Результаты!$H53,3,1)</f>
        <v/>
      </c>
      <c r="X53" s="19" t="str">
        <f aca="false">MID(Результаты!$H53,4,1)</f>
        <v/>
      </c>
      <c r="Y53" s="19" t="str">
        <f aca="false">MID(Результаты!$H53,5,1)</f>
        <v/>
      </c>
      <c r="Z53" s="19" t="str">
        <f aca="false">MID(Результаты!$H53,6,1)</f>
        <v/>
      </c>
      <c r="AA53" s="19" t="str">
        <f aca="false">MID(Результаты!$H53,7,1)</f>
        <v/>
      </c>
      <c r="AB53" s="19" t="str">
        <f aca="false">MID(Результаты!$H53,8,1)</f>
        <v/>
      </c>
      <c r="AC53" s="19" t="str">
        <f aca="false">MID(Результаты!$H53,9,1)</f>
        <v/>
      </c>
      <c r="AD53" s="19" t="str">
        <f aca="false">MID(Результаты!$H53,10,1)</f>
        <v/>
      </c>
      <c r="AE53" s="19" t="e">
        <f aca="false">VALUE(MID(Результаты!$I53,1,1))</f>
        <v>#VALUE!</v>
      </c>
      <c r="AF53" s="19" t="e">
        <f aca="false">VALUE(MID(Результаты!$I53,5,1))</f>
        <v>#VALUE!</v>
      </c>
      <c r="AG53" s="19" t="e">
        <f aca="false">VALUE(MID(Результаты!$I53,9,1))</f>
        <v>#VALUE!</v>
      </c>
      <c r="AH53" s="19" t="e">
        <f aca="false">VALUE(MID(Результаты!$I53,13,1))</f>
        <v>#VALUE!</v>
      </c>
      <c r="AI53" s="19" t="n">
        <f aca="false">Результаты!J53</f>
        <v>0</v>
      </c>
      <c r="AJ53" s="19" t="n">
        <f aca="false">Результаты!K53</f>
        <v>0</v>
      </c>
    </row>
    <row r="54" customFormat="false" ht="12" hidden="false" customHeight="false" outlineLevel="0" collapsed="false">
      <c r="A54" s="19" t="n">
        <v>52</v>
      </c>
      <c r="C54" s="19" t="str">
        <f aca="false">MID(Результаты!$G54,1,1)</f>
        <v/>
      </c>
      <c r="D54" s="19" t="str">
        <f aca="false">MID(Результаты!$G54,2,1)</f>
        <v/>
      </c>
      <c r="E54" s="19" t="str">
        <f aca="false">MID(Результаты!$G54,3,1)</f>
        <v/>
      </c>
      <c r="F54" s="19" t="str">
        <f aca="false">MID(Результаты!$G54,4,1)</f>
        <v/>
      </c>
      <c r="G54" s="19" t="str">
        <f aca="false">MID(Результаты!$G54,5,1)</f>
        <v/>
      </c>
      <c r="H54" s="19" t="str">
        <f aca="false">MID(Результаты!$G54,6,1)</f>
        <v/>
      </c>
      <c r="I54" s="19" t="str">
        <f aca="false">MID(Результаты!$G54,7,1)</f>
        <v/>
      </c>
      <c r="J54" s="19" t="str">
        <f aca="false">MID(Результаты!$G54,8,1)</f>
        <v/>
      </c>
      <c r="K54" s="19" t="str">
        <f aca="false">MID(Результаты!$G54,9,1)</f>
        <v/>
      </c>
      <c r="L54" s="19" t="str">
        <f aca="false">MID(Результаты!$G54,10,1)</f>
        <v/>
      </c>
      <c r="M54" s="19" t="str">
        <f aca="false">MID(Результаты!$G54,11,1)</f>
        <v/>
      </c>
      <c r="N54" s="19" t="str">
        <f aca="false">MID(Результаты!$G54,12,1)</f>
        <v/>
      </c>
      <c r="O54" s="19" t="str">
        <f aca="false">MID(Результаты!$G54,13,1)</f>
        <v/>
      </c>
      <c r="P54" s="19" t="str">
        <f aca="false">MID(Результаты!$G54,14,1)</f>
        <v/>
      </c>
      <c r="Q54" s="19" t="str">
        <f aca="false">MID(Результаты!$G54,15,1)</f>
        <v/>
      </c>
      <c r="R54" s="19" t="str">
        <f aca="false">MID(Результаты!$G54,16,1)</f>
        <v/>
      </c>
      <c r="S54" s="19" t="str">
        <f aca="false">MID(Результаты!$G54,17,1)</f>
        <v/>
      </c>
      <c r="T54" s="19" t="str">
        <f aca="false">MID(Результаты!$G54,18,1)</f>
        <v/>
      </c>
      <c r="U54" s="19" t="str">
        <f aca="false">MID(Результаты!$H54,1,1)</f>
        <v/>
      </c>
      <c r="V54" s="19" t="str">
        <f aca="false">MID(Результаты!$H54,2,1)</f>
        <v/>
      </c>
      <c r="W54" s="19" t="str">
        <f aca="false">MID(Результаты!$H54,3,1)</f>
        <v/>
      </c>
      <c r="X54" s="19" t="str">
        <f aca="false">MID(Результаты!$H54,4,1)</f>
        <v/>
      </c>
      <c r="Y54" s="19" t="str">
        <f aca="false">MID(Результаты!$H54,5,1)</f>
        <v/>
      </c>
      <c r="Z54" s="19" t="str">
        <f aca="false">MID(Результаты!$H54,6,1)</f>
        <v/>
      </c>
      <c r="AA54" s="19" t="str">
        <f aca="false">MID(Результаты!$H54,7,1)</f>
        <v/>
      </c>
      <c r="AB54" s="19" t="str">
        <f aca="false">MID(Результаты!$H54,8,1)</f>
        <v/>
      </c>
      <c r="AC54" s="19" t="str">
        <f aca="false">MID(Результаты!$H54,9,1)</f>
        <v/>
      </c>
      <c r="AD54" s="19" t="str">
        <f aca="false">MID(Результаты!$H54,10,1)</f>
        <v/>
      </c>
      <c r="AE54" s="19" t="e">
        <f aca="false">VALUE(MID(Результаты!$I54,1,1))</f>
        <v>#VALUE!</v>
      </c>
      <c r="AF54" s="19" t="e">
        <f aca="false">VALUE(MID(Результаты!$I54,5,1))</f>
        <v>#VALUE!</v>
      </c>
      <c r="AG54" s="19" t="e">
        <f aca="false">VALUE(MID(Результаты!$I54,9,1))</f>
        <v>#VALUE!</v>
      </c>
      <c r="AH54" s="19" t="e">
        <f aca="false">VALUE(MID(Результаты!$I54,13,1))</f>
        <v>#VALUE!</v>
      </c>
      <c r="AI54" s="19" t="n">
        <f aca="false">Результаты!J54</f>
        <v>0</v>
      </c>
      <c r="AJ54" s="19" t="n">
        <f aca="false">Результаты!K54</f>
        <v>0</v>
      </c>
    </row>
    <row r="55" customFormat="false" ht="12" hidden="false" customHeight="false" outlineLevel="0" collapsed="false">
      <c r="A55" s="19" t="n">
        <v>53</v>
      </c>
      <c r="C55" s="19" t="str">
        <f aca="false">MID(Результаты!$G55,1,1)</f>
        <v/>
      </c>
      <c r="D55" s="19" t="str">
        <f aca="false">MID(Результаты!$G55,2,1)</f>
        <v/>
      </c>
      <c r="E55" s="19" t="str">
        <f aca="false">MID(Результаты!$G55,3,1)</f>
        <v/>
      </c>
      <c r="F55" s="19" t="str">
        <f aca="false">MID(Результаты!$G55,4,1)</f>
        <v/>
      </c>
      <c r="G55" s="19" t="str">
        <f aca="false">MID(Результаты!$G55,5,1)</f>
        <v/>
      </c>
      <c r="H55" s="19" t="str">
        <f aca="false">MID(Результаты!$G55,6,1)</f>
        <v/>
      </c>
      <c r="I55" s="19" t="str">
        <f aca="false">MID(Результаты!$G55,7,1)</f>
        <v/>
      </c>
      <c r="J55" s="19" t="str">
        <f aca="false">MID(Результаты!$G55,8,1)</f>
        <v/>
      </c>
      <c r="K55" s="19" t="str">
        <f aca="false">MID(Результаты!$G55,9,1)</f>
        <v/>
      </c>
      <c r="L55" s="19" t="str">
        <f aca="false">MID(Результаты!$G55,10,1)</f>
        <v/>
      </c>
      <c r="M55" s="19" t="str">
        <f aca="false">MID(Результаты!$G55,11,1)</f>
        <v/>
      </c>
      <c r="N55" s="19" t="str">
        <f aca="false">MID(Результаты!$G55,12,1)</f>
        <v/>
      </c>
      <c r="O55" s="19" t="str">
        <f aca="false">MID(Результаты!$G55,13,1)</f>
        <v/>
      </c>
      <c r="P55" s="19" t="str">
        <f aca="false">MID(Результаты!$G55,14,1)</f>
        <v/>
      </c>
      <c r="Q55" s="19" t="str">
        <f aca="false">MID(Результаты!$G55,15,1)</f>
        <v/>
      </c>
      <c r="R55" s="19" t="str">
        <f aca="false">MID(Результаты!$G55,16,1)</f>
        <v/>
      </c>
      <c r="S55" s="19" t="str">
        <f aca="false">MID(Результаты!$G55,17,1)</f>
        <v/>
      </c>
      <c r="T55" s="19" t="str">
        <f aca="false">MID(Результаты!$G55,18,1)</f>
        <v/>
      </c>
      <c r="U55" s="19" t="str">
        <f aca="false">MID(Результаты!$H55,1,1)</f>
        <v/>
      </c>
      <c r="V55" s="19" t="str">
        <f aca="false">MID(Результаты!$H55,2,1)</f>
        <v/>
      </c>
      <c r="W55" s="19" t="str">
        <f aca="false">MID(Результаты!$H55,3,1)</f>
        <v/>
      </c>
      <c r="X55" s="19" t="str">
        <f aca="false">MID(Результаты!$H55,4,1)</f>
        <v/>
      </c>
      <c r="Y55" s="19" t="str">
        <f aca="false">MID(Результаты!$H55,5,1)</f>
        <v/>
      </c>
      <c r="Z55" s="19" t="str">
        <f aca="false">MID(Результаты!$H55,6,1)</f>
        <v/>
      </c>
      <c r="AA55" s="19" t="str">
        <f aca="false">MID(Результаты!$H55,7,1)</f>
        <v/>
      </c>
      <c r="AB55" s="19" t="str">
        <f aca="false">MID(Результаты!$H55,8,1)</f>
        <v/>
      </c>
      <c r="AC55" s="19" t="str">
        <f aca="false">MID(Результаты!$H55,9,1)</f>
        <v/>
      </c>
      <c r="AD55" s="19" t="str">
        <f aca="false">MID(Результаты!$H55,10,1)</f>
        <v/>
      </c>
      <c r="AE55" s="19" t="e">
        <f aca="false">VALUE(MID(Результаты!$I55,1,1))</f>
        <v>#VALUE!</v>
      </c>
      <c r="AF55" s="19" t="e">
        <f aca="false">VALUE(MID(Результаты!$I55,5,1))</f>
        <v>#VALUE!</v>
      </c>
      <c r="AG55" s="19" t="e">
        <f aca="false">VALUE(MID(Результаты!$I55,9,1))</f>
        <v>#VALUE!</v>
      </c>
      <c r="AH55" s="19" t="e">
        <f aca="false">VALUE(MID(Результаты!$I55,13,1))</f>
        <v>#VALUE!</v>
      </c>
      <c r="AI55" s="19" t="n">
        <f aca="false">Результаты!J55</f>
        <v>0</v>
      </c>
      <c r="AJ55" s="19" t="n">
        <f aca="false">Результаты!K55</f>
        <v>0</v>
      </c>
    </row>
    <row r="56" customFormat="false" ht="12" hidden="false" customHeight="false" outlineLevel="0" collapsed="false">
      <c r="A56" s="19" t="n">
        <v>54</v>
      </c>
      <c r="C56" s="19" t="str">
        <f aca="false">MID(Результаты!$G56,1,1)</f>
        <v/>
      </c>
      <c r="D56" s="19" t="str">
        <f aca="false">MID(Результаты!$G56,2,1)</f>
        <v/>
      </c>
      <c r="E56" s="19" t="str">
        <f aca="false">MID(Результаты!$G56,3,1)</f>
        <v/>
      </c>
      <c r="F56" s="19" t="str">
        <f aca="false">MID(Результаты!$G56,4,1)</f>
        <v/>
      </c>
      <c r="G56" s="19" t="str">
        <f aca="false">MID(Результаты!$G56,5,1)</f>
        <v/>
      </c>
      <c r="H56" s="19" t="str">
        <f aca="false">MID(Результаты!$G56,6,1)</f>
        <v/>
      </c>
      <c r="I56" s="19" t="str">
        <f aca="false">MID(Результаты!$G56,7,1)</f>
        <v/>
      </c>
      <c r="J56" s="19" t="str">
        <f aca="false">MID(Результаты!$G56,8,1)</f>
        <v/>
      </c>
      <c r="K56" s="19" t="str">
        <f aca="false">MID(Результаты!$G56,9,1)</f>
        <v/>
      </c>
      <c r="L56" s="19" t="str">
        <f aca="false">MID(Результаты!$G56,10,1)</f>
        <v/>
      </c>
      <c r="M56" s="19" t="str">
        <f aca="false">MID(Результаты!$G56,11,1)</f>
        <v/>
      </c>
      <c r="N56" s="19" t="str">
        <f aca="false">MID(Результаты!$G56,12,1)</f>
        <v/>
      </c>
      <c r="O56" s="19" t="str">
        <f aca="false">MID(Результаты!$G56,13,1)</f>
        <v/>
      </c>
      <c r="P56" s="19" t="str">
        <f aca="false">MID(Результаты!$G56,14,1)</f>
        <v/>
      </c>
      <c r="Q56" s="19" t="str">
        <f aca="false">MID(Результаты!$G56,15,1)</f>
        <v/>
      </c>
      <c r="R56" s="19" t="str">
        <f aca="false">MID(Результаты!$G56,16,1)</f>
        <v/>
      </c>
      <c r="S56" s="19" t="str">
        <f aca="false">MID(Результаты!$G56,17,1)</f>
        <v/>
      </c>
      <c r="T56" s="19" t="str">
        <f aca="false">MID(Результаты!$G56,18,1)</f>
        <v/>
      </c>
      <c r="U56" s="19" t="str">
        <f aca="false">MID(Результаты!$H56,1,1)</f>
        <v/>
      </c>
      <c r="V56" s="19" t="str">
        <f aca="false">MID(Результаты!$H56,2,1)</f>
        <v/>
      </c>
      <c r="W56" s="19" t="str">
        <f aca="false">MID(Результаты!$H56,3,1)</f>
        <v/>
      </c>
      <c r="X56" s="19" t="str">
        <f aca="false">MID(Результаты!$H56,4,1)</f>
        <v/>
      </c>
      <c r="Y56" s="19" t="str">
        <f aca="false">MID(Результаты!$H56,5,1)</f>
        <v/>
      </c>
      <c r="Z56" s="19" t="str">
        <f aca="false">MID(Результаты!$H56,6,1)</f>
        <v/>
      </c>
      <c r="AA56" s="19" t="str">
        <f aca="false">MID(Результаты!$H56,7,1)</f>
        <v/>
      </c>
      <c r="AB56" s="19" t="str">
        <f aca="false">MID(Результаты!$H56,8,1)</f>
        <v/>
      </c>
      <c r="AC56" s="19" t="str">
        <f aca="false">MID(Результаты!$H56,9,1)</f>
        <v/>
      </c>
      <c r="AD56" s="19" t="str">
        <f aca="false">MID(Результаты!$H56,10,1)</f>
        <v/>
      </c>
      <c r="AE56" s="19" t="e">
        <f aca="false">VALUE(MID(Результаты!$I56,1,1))</f>
        <v>#VALUE!</v>
      </c>
      <c r="AF56" s="19" t="e">
        <f aca="false">VALUE(MID(Результаты!$I56,5,1))</f>
        <v>#VALUE!</v>
      </c>
      <c r="AG56" s="19" t="e">
        <f aca="false">VALUE(MID(Результаты!$I56,9,1))</f>
        <v>#VALUE!</v>
      </c>
      <c r="AH56" s="19" t="e">
        <f aca="false">VALUE(MID(Результаты!$I56,13,1))</f>
        <v>#VALUE!</v>
      </c>
      <c r="AI56" s="19" t="n">
        <f aca="false">Результаты!J56</f>
        <v>0</v>
      </c>
      <c r="AJ56" s="19" t="n">
        <f aca="false">Результаты!K56</f>
        <v>0</v>
      </c>
    </row>
    <row r="57" customFormat="false" ht="12" hidden="false" customHeight="false" outlineLevel="0" collapsed="false">
      <c r="A57" s="19" t="n">
        <v>55</v>
      </c>
      <c r="C57" s="19" t="str">
        <f aca="false">MID(Результаты!$G57,1,1)</f>
        <v/>
      </c>
      <c r="D57" s="19" t="str">
        <f aca="false">MID(Результаты!$G57,2,1)</f>
        <v/>
      </c>
      <c r="E57" s="19" t="str">
        <f aca="false">MID(Результаты!$G57,3,1)</f>
        <v/>
      </c>
      <c r="F57" s="19" t="str">
        <f aca="false">MID(Результаты!$G57,4,1)</f>
        <v/>
      </c>
      <c r="G57" s="19" t="str">
        <f aca="false">MID(Результаты!$G57,5,1)</f>
        <v/>
      </c>
      <c r="H57" s="19" t="str">
        <f aca="false">MID(Результаты!$G57,6,1)</f>
        <v/>
      </c>
      <c r="I57" s="19" t="str">
        <f aca="false">MID(Результаты!$G57,7,1)</f>
        <v/>
      </c>
      <c r="J57" s="19" t="str">
        <f aca="false">MID(Результаты!$G57,8,1)</f>
        <v/>
      </c>
      <c r="K57" s="19" t="str">
        <f aca="false">MID(Результаты!$G57,9,1)</f>
        <v/>
      </c>
      <c r="L57" s="19" t="str">
        <f aca="false">MID(Результаты!$G57,10,1)</f>
        <v/>
      </c>
      <c r="M57" s="19" t="str">
        <f aca="false">MID(Результаты!$G57,11,1)</f>
        <v/>
      </c>
      <c r="N57" s="19" t="str">
        <f aca="false">MID(Результаты!$G57,12,1)</f>
        <v/>
      </c>
      <c r="O57" s="19" t="str">
        <f aca="false">MID(Результаты!$G57,13,1)</f>
        <v/>
      </c>
      <c r="P57" s="19" t="str">
        <f aca="false">MID(Результаты!$G57,14,1)</f>
        <v/>
      </c>
      <c r="Q57" s="19" t="str">
        <f aca="false">MID(Результаты!$G57,15,1)</f>
        <v/>
      </c>
      <c r="R57" s="19" t="str">
        <f aca="false">MID(Результаты!$G57,16,1)</f>
        <v/>
      </c>
      <c r="S57" s="19" t="str">
        <f aca="false">MID(Результаты!$G57,17,1)</f>
        <v/>
      </c>
      <c r="T57" s="19" t="str">
        <f aca="false">MID(Результаты!$G57,18,1)</f>
        <v/>
      </c>
      <c r="U57" s="19" t="str">
        <f aca="false">MID(Результаты!$H57,1,1)</f>
        <v/>
      </c>
      <c r="V57" s="19" t="str">
        <f aca="false">MID(Результаты!$H57,2,1)</f>
        <v/>
      </c>
      <c r="W57" s="19" t="str">
        <f aca="false">MID(Результаты!$H57,3,1)</f>
        <v/>
      </c>
      <c r="X57" s="19" t="str">
        <f aca="false">MID(Результаты!$H57,4,1)</f>
        <v/>
      </c>
      <c r="Y57" s="19" t="str">
        <f aca="false">MID(Результаты!$H57,5,1)</f>
        <v/>
      </c>
      <c r="Z57" s="19" t="str">
        <f aca="false">MID(Результаты!$H57,6,1)</f>
        <v/>
      </c>
      <c r="AA57" s="19" t="str">
        <f aca="false">MID(Результаты!$H57,7,1)</f>
        <v/>
      </c>
      <c r="AB57" s="19" t="str">
        <f aca="false">MID(Результаты!$H57,8,1)</f>
        <v/>
      </c>
      <c r="AC57" s="19" t="str">
        <f aca="false">MID(Результаты!$H57,9,1)</f>
        <v/>
      </c>
      <c r="AD57" s="19" t="str">
        <f aca="false">MID(Результаты!$H57,10,1)</f>
        <v/>
      </c>
      <c r="AE57" s="19" t="e">
        <f aca="false">VALUE(MID(Результаты!$I57,1,1))</f>
        <v>#VALUE!</v>
      </c>
      <c r="AF57" s="19" t="e">
        <f aca="false">VALUE(MID(Результаты!$I57,5,1))</f>
        <v>#VALUE!</v>
      </c>
      <c r="AG57" s="19" t="e">
        <f aca="false">VALUE(MID(Результаты!$I57,9,1))</f>
        <v>#VALUE!</v>
      </c>
      <c r="AH57" s="19" t="e">
        <f aca="false">VALUE(MID(Результаты!$I57,13,1))</f>
        <v>#VALUE!</v>
      </c>
      <c r="AI57" s="19" t="n">
        <f aca="false">Результаты!J57</f>
        <v>0</v>
      </c>
      <c r="AJ57" s="19" t="n">
        <f aca="false">Результаты!K57</f>
        <v>0</v>
      </c>
    </row>
    <row r="58" customFormat="false" ht="12" hidden="false" customHeight="false" outlineLevel="0" collapsed="false">
      <c r="A58" s="19" t="n">
        <v>56</v>
      </c>
      <c r="C58" s="19" t="str">
        <f aca="false">MID(Результаты!$G58,1,1)</f>
        <v/>
      </c>
      <c r="D58" s="19" t="str">
        <f aca="false">MID(Результаты!$G58,2,1)</f>
        <v/>
      </c>
      <c r="E58" s="19" t="str">
        <f aca="false">MID(Результаты!$G58,3,1)</f>
        <v/>
      </c>
      <c r="F58" s="19" t="str">
        <f aca="false">MID(Результаты!$G58,4,1)</f>
        <v/>
      </c>
      <c r="G58" s="19" t="str">
        <f aca="false">MID(Результаты!$G58,5,1)</f>
        <v/>
      </c>
      <c r="H58" s="19" t="str">
        <f aca="false">MID(Результаты!$G58,6,1)</f>
        <v/>
      </c>
      <c r="I58" s="19" t="str">
        <f aca="false">MID(Результаты!$G58,7,1)</f>
        <v/>
      </c>
      <c r="J58" s="19" t="str">
        <f aca="false">MID(Результаты!$G58,8,1)</f>
        <v/>
      </c>
      <c r="K58" s="19" t="str">
        <f aca="false">MID(Результаты!$G58,9,1)</f>
        <v/>
      </c>
      <c r="L58" s="19" t="str">
        <f aca="false">MID(Результаты!$G58,10,1)</f>
        <v/>
      </c>
      <c r="M58" s="19" t="str">
        <f aca="false">MID(Результаты!$G58,11,1)</f>
        <v/>
      </c>
      <c r="N58" s="19" t="str">
        <f aca="false">MID(Результаты!$G58,12,1)</f>
        <v/>
      </c>
      <c r="O58" s="19" t="str">
        <f aca="false">MID(Результаты!$G58,13,1)</f>
        <v/>
      </c>
      <c r="P58" s="19" t="str">
        <f aca="false">MID(Результаты!$G58,14,1)</f>
        <v/>
      </c>
      <c r="Q58" s="19" t="str">
        <f aca="false">MID(Результаты!$G58,15,1)</f>
        <v/>
      </c>
      <c r="R58" s="19" t="str">
        <f aca="false">MID(Результаты!$G58,16,1)</f>
        <v/>
      </c>
      <c r="S58" s="19" t="str">
        <f aca="false">MID(Результаты!$G58,17,1)</f>
        <v/>
      </c>
      <c r="T58" s="19" t="str">
        <f aca="false">MID(Результаты!$G58,18,1)</f>
        <v/>
      </c>
      <c r="U58" s="19" t="str">
        <f aca="false">MID(Результаты!$H58,1,1)</f>
        <v/>
      </c>
      <c r="V58" s="19" t="str">
        <f aca="false">MID(Результаты!$H58,2,1)</f>
        <v/>
      </c>
      <c r="W58" s="19" t="str">
        <f aca="false">MID(Результаты!$H58,3,1)</f>
        <v/>
      </c>
      <c r="X58" s="19" t="str">
        <f aca="false">MID(Результаты!$H58,4,1)</f>
        <v/>
      </c>
      <c r="Y58" s="19" t="str">
        <f aca="false">MID(Результаты!$H58,5,1)</f>
        <v/>
      </c>
      <c r="Z58" s="19" t="str">
        <f aca="false">MID(Результаты!$H58,6,1)</f>
        <v/>
      </c>
      <c r="AA58" s="19" t="str">
        <f aca="false">MID(Результаты!$H58,7,1)</f>
        <v/>
      </c>
      <c r="AB58" s="19" t="str">
        <f aca="false">MID(Результаты!$H58,8,1)</f>
        <v/>
      </c>
      <c r="AC58" s="19" t="str">
        <f aca="false">MID(Результаты!$H58,9,1)</f>
        <v/>
      </c>
      <c r="AD58" s="19" t="str">
        <f aca="false">MID(Результаты!$H58,10,1)</f>
        <v/>
      </c>
      <c r="AE58" s="19" t="e">
        <f aca="false">VALUE(MID(Результаты!$I58,1,1))</f>
        <v>#VALUE!</v>
      </c>
      <c r="AF58" s="19" t="e">
        <f aca="false">VALUE(MID(Результаты!$I58,5,1))</f>
        <v>#VALUE!</v>
      </c>
      <c r="AG58" s="19" t="e">
        <f aca="false">VALUE(MID(Результаты!$I58,9,1))</f>
        <v>#VALUE!</v>
      </c>
      <c r="AH58" s="19" t="e">
        <f aca="false">VALUE(MID(Результаты!$I58,13,1))</f>
        <v>#VALUE!</v>
      </c>
      <c r="AI58" s="19" t="n">
        <f aca="false">Результаты!J58</f>
        <v>0</v>
      </c>
      <c r="AJ58" s="19" t="n">
        <f aca="false">Результаты!K58</f>
        <v>0</v>
      </c>
    </row>
    <row r="59" customFormat="false" ht="12" hidden="false" customHeight="false" outlineLevel="0" collapsed="false">
      <c r="A59" s="19" t="n">
        <v>57</v>
      </c>
      <c r="C59" s="19" t="str">
        <f aca="false">MID(Результаты!$G59,1,1)</f>
        <v/>
      </c>
      <c r="D59" s="19" t="str">
        <f aca="false">MID(Результаты!$G59,2,1)</f>
        <v/>
      </c>
      <c r="E59" s="19" t="str">
        <f aca="false">MID(Результаты!$G59,3,1)</f>
        <v/>
      </c>
      <c r="F59" s="19" t="str">
        <f aca="false">MID(Результаты!$G59,4,1)</f>
        <v/>
      </c>
      <c r="G59" s="19" t="str">
        <f aca="false">MID(Результаты!$G59,5,1)</f>
        <v/>
      </c>
      <c r="H59" s="19" t="str">
        <f aca="false">MID(Результаты!$G59,6,1)</f>
        <v/>
      </c>
      <c r="I59" s="19" t="str">
        <f aca="false">MID(Результаты!$G59,7,1)</f>
        <v/>
      </c>
      <c r="J59" s="19" t="str">
        <f aca="false">MID(Результаты!$G59,8,1)</f>
        <v/>
      </c>
      <c r="K59" s="19" t="str">
        <f aca="false">MID(Результаты!$G59,9,1)</f>
        <v/>
      </c>
      <c r="L59" s="19" t="str">
        <f aca="false">MID(Результаты!$G59,10,1)</f>
        <v/>
      </c>
      <c r="M59" s="19" t="str">
        <f aca="false">MID(Результаты!$G59,11,1)</f>
        <v/>
      </c>
      <c r="N59" s="19" t="str">
        <f aca="false">MID(Результаты!$G59,12,1)</f>
        <v/>
      </c>
      <c r="O59" s="19" t="str">
        <f aca="false">MID(Результаты!$G59,13,1)</f>
        <v/>
      </c>
      <c r="P59" s="19" t="str">
        <f aca="false">MID(Результаты!$G59,14,1)</f>
        <v/>
      </c>
      <c r="Q59" s="19" t="str">
        <f aca="false">MID(Результаты!$G59,15,1)</f>
        <v/>
      </c>
      <c r="R59" s="19" t="str">
        <f aca="false">MID(Результаты!$G59,16,1)</f>
        <v/>
      </c>
      <c r="S59" s="19" t="str">
        <f aca="false">MID(Результаты!$G59,17,1)</f>
        <v/>
      </c>
      <c r="T59" s="19" t="str">
        <f aca="false">MID(Результаты!$G59,18,1)</f>
        <v/>
      </c>
      <c r="U59" s="19" t="str">
        <f aca="false">MID(Результаты!$H59,1,1)</f>
        <v/>
      </c>
      <c r="V59" s="19" t="str">
        <f aca="false">MID(Результаты!$H59,2,1)</f>
        <v/>
      </c>
      <c r="W59" s="19" t="str">
        <f aca="false">MID(Результаты!$H59,3,1)</f>
        <v/>
      </c>
      <c r="X59" s="19" t="str">
        <f aca="false">MID(Результаты!$H59,4,1)</f>
        <v/>
      </c>
      <c r="Y59" s="19" t="str">
        <f aca="false">MID(Результаты!$H59,5,1)</f>
        <v/>
      </c>
      <c r="Z59" s="19" t="str">
        <f aca="false">MID(Результаты!$H59,6,1)</f>
        <v/>
      </c>
      <c r="AA59" s="19" t="str">
        <f aca="false">MID(Результаты!$H59,7,1)</f>
        <v/>
      </c>
      <c r="AB59" s="19" t="str">
        <f aca="false">MID(Результаты!$H59,8,1)</f>
        <v/>
      </c>
      <c r="AC59" s="19" t="str">
        <f aca="false">MID(Результаты!$H59,9,1)</f>
        <v/>
      </c>
      <c r="AD59" s="19" t="str">
        <f aca="false">MID(Результаты!$H59,10,1)</f>
        <v/>
      </c>
      <c r="AE59" s="19" t="e">
        <f aca="false">VALUE(MID(Результаты!$I59,1,1))</f>
        <v>#VALUE!</v>
      </c>
      <c r="AF59" s="19" t="e">
        <f aca="false">VALUE(MID(Результаты!$I59,5,1))</f>
        <v>#VALUE!</v>
      </c>
      <c r="AG59" s="19" t="e">
        <f aca="false">VALUE(MID(Результаты!$I59,9,1))</f>
        <v>#VALUE!</v>
      </c>
      <c r="AH59" s="19" t="e">
        <f aca="false">VALUE(MID(Результаты!$I59,13,1))</f>
        <v>#VALUE!</v>
      </c>
      <c r="AI59" s="19" t="n">
        <f aca="false">Результаты!J59</f>
        <v>0</v>
      </c>
      <c r="AJ59" s="19" t="n">
        <f aca="false">Результаты!K59</f>
        <v>0</v>
      </c>
    </row>
    <row r="60" customFormat="false" ht="12" hidden="false" customHeight="false" outlineLevel="0" collapsed="false">
      <c r="A60" s="19" t="n">
        <v>58</v>
      </c>
      <c r="C60" s="19" t="str">
        <f aca="false">MID(Результаты!$G60,1,1)</f>
        <v/>
      </c>
      <c r="D60" s="19" t="str">
        <f aca="false">MID(Результаты!$G60,2,1)</f>
        <v/>
      </c>
      <c r="E60" s="19" t="str">
        <f aca="false">MID(Результаты!$G60,3,1)</f>
        <v/>
      </c>
      <c r="F60" s="19" t="str">
        <f aca="false">MID(Результаты!$G60,4,1)</f>
        <v/>
      </c>
      <c r="G60" s="19" t="str">
        <f aca="false">MID(Результаты!$G60,5,1)</f>
        <v/>
      </c>
      <c r="H60" s="19" t="str">
        <f aca="false">MID(Результаты!$G60,6,1)</f>
        <v/>
      </c>
      <c r="I60" s="19" t="str">
        <f aca="false">MID(Результаты!$G60,7,1)</f>
        <v/>
      </c>
      <c r="J60" s="19" t="str">
        <f aca="false">MID(Результаты!$G60,8,1)</f>
        <v/>
      </c>
      <c r="K60" s="19" t="str">
        <f aca="false">MID(Результаты!$G60,9,1)</f>
        <v/>
      </c>
      <c r="L60" s="19" t="str">
        <f aca="false">MID(Результаты!$G60,10,1)</f>
        <v/>
      </c>
      <c r="M60" s="19" t="str">
        <f aca="false">MID(Результаты!$G60,11,1)</f>
        <v/>
      </c>
      <c r="N60" s="19" t="str">
        <f aca="false">MID(Результаты!$G60,12,1)</f>
        <v/>
      </c>
      <c r="O60" s="19" t="str">
        <f aca="false">MID(Результаты!$G60,13,1)</f>
        <v/>
      </c>
      <c r="P60" s="19" t="str">
        <f aca="false">MID(Результаты!$G60,14,1)</f>
        <v/>
      </c>
      <c r="Q60" s="19" t="str">
        <f aca="false">MID(Результаты!$G60,15,1)</f>
        <v/>
      </c>
      <c r="R60" s="19" t="str">
        <f aca="false">MID(Результаты!$G60,16,1)</f>
        <v/>
      </c>
      <c r="S60" s="19" t="str">
        <f aca="false">MID(Результаты!$G60,17,1)</f>
        <v/>
      </c>
      <c r="T60" s="19" t="str">
        <f aca="false">MID(Результаты!$G60,18,1)</f>
        <v/>
      </c>
      <c r="U60" s="19" t="str">
        <f aca="false">MID(Результаты!$H60,1,1)</f>
        <v/>
      </c>
      <c r="V60" s="19" t="str">
        <f aca="false">MID(Результаты!$H60,2,1)</f>
        <v/>
      </c>
      <c r="W60" s="19" t="str">
        <f aca="false">MID(Результаты!$H60,3,1)</f>
        <v/>
      </c>
      <c r="X60" s="19" t="str">
        <f aca="false">MID(Результаты!$H60,4,1)</f>
        <v/>
      </c>
      <c r="Y60" s="19" t="str">
        <f aca="false">MID(Результаты!$H60,5,1)</f>
        <v/>
      </c>
      <c r="Z60" s="19" t="str">
        <f aca="false">MID(Результаты!$H60,6,1)</f>
        <v/>
      </c>
      <c r="AA60" s="19" t="str">
        <f aca="false">MID(Результаты!$H60,7,1)</f>
        <v/>
      </c>
      <c r="AB60" s="19" t="str">
        <f aca="false">MID(Результаты!$H60,8,1)</f>
        <v/>
      </c>
      <c r="AC60" s="19" t="str">
        <f aca="false">MID(Результаты!$H60,9,1)</f>
        <v/>
      </c>
      <c r="AD60" s="19" t="str">
        <f aca="false">MID(Результаты!$H60,10,1)</f>
        <v/>
      </c>
      <c r="AE60" s="19" t="e">
        <f aca="false">VALUE(MID(Результаты!$I60,1,1))</f>
        <v>#VALUE!</v>
      </c>
      <c r="AF60" s="19" t="e">
        <f aca="false">VALUE(MID(Результаты!$I60,5,1))</f>
        <v>#VALUE!</v>
      </c>
      <c r="AG60" s="19" t="e">
        <f aca="false">VALUE(MID(Результаты!$I60,9,1))</f>
        <v>#VALUE!</v>
      </c>
      <c r="AH60" s="19" t="e">
        <f aca="false">VALUE(MID(Результаты!$I60,13,1))</f>
        <v>#VALUE!</v>
      </c>
      <c r="AI60" s="19" t="n">
        <f aca="false">Результаты!J60</f>
        <v>0</v>
      </c>
      <c r="AJ60" s="19" t="n">
        <f aca="false">Результаты!K60</f>
        <v>0</v>
      </c>
    </row>
    <row r="61" customFormat="false" ht="12" hidden="false" customHeight="false" outlineLevel="0" collapsed="false">
      <c r="A61" s="19" t="n">
        <v>59</v>
      </c>
      <c r="C61" s="19" t="str">
        <f aca="false">MID(Результаты!$G61,1,1)</f>
        <v/>
      </c>
      <c r="D61" s="19" t="str">
        <f aca="false">MID(Результаты!$G61,2,1)</f>
        <v/>
      </c>
      <c r="E61" s="19" t="str">
        <f aca="false">MID(Результаты!$G61,3,1)</f>
        <v/>
      </c>
      <c r="F61" s="19" t="str">
        <f aca="false">MID(Результаты!$G61,4,1)</f>
        <v/>
      </c>
      <c r="G61" s="19" t="str">
        <f aca="false">MID(Результаты!$G61,5,1)</f>
        <v/>
      </c>
      <c r="H61" s="19" t="str">
        <f aca="false">MID(Результаты!$G61,6,1)</f>
        <v/>
      </c>
      <c r="I61" s="19" t="str">
        <f aca="false">MID(Результаты!$G61,7,1)</f>
        <v/>
      </c>
      <c r="J61" s="19" t="str">
        <f aca="false">MID(Результаты!$G61,8,1)</f>
        <v/>
      </c>
      <c r="K61" s="19" t="str">
        <f aca="false">MID(Результаты!$G61,9,1)</f>
        <v/>
      </c>
      <c r="L61" s="19" t="str">
        <f aca="false">MID(Результаты!$G61,10,1)</f>
        <v/>
      </c>
      <c r="M61" s="19" t="str">
        <f aca="false">MID(Результаты!$G61,11,1)</f>
        <v/>
      </c>
      <c r="N61" s="19" t="str">
        <f aca="false">MID(Результаты!$G61,12,1)</f>
        <v/>
      </c>
      <c r="O61" s="19" t="str">
        <f aca="false">MID(Результаты!$G61,13,1)</f>
        <v/>
      </c>
      <c r="P61" s="19" t="str">
        <f aca="false">MID(Результаты!$G61,14,1)</f>
        <v/>
      </c>
      <c r="Q61" s="19" t="str">
        <f aca="false">MID(Результаты!$G61,15,1)</f>
        <v/>
      </c>
      <c r="R61" s="19" t="str">
        <f aca="false">MID(Результаты!$G61,16,1)</f>
        <v/>
      </c>
      <c r="S61" s="19" t="str">
        <f aca="false">MID(Результаты!$G61,17,1)</f>
        <v/>
      </c>
      <c r="T61" s="19" t="str">
        <f aca="false">MID(Результаты!$G61,18,1)</f>
        <v/>
      </c>
      <c r="U61" s="19" t="str">
        <f aca="false">MID(Результаты!$H61,1,1)</f>
        <v/>
      </c>
      <c r="V61" s="19" t="str">
        <f aca="false">MID(Результаты!$H61,2,1)</f>
        <v/>
      </c>
      <c r="W61" s="19" t="str">
        <f aca="false">MID(Результаты!$H61,3,1)</f>
        <v/>
      </c>
      <c r="X61" s="19" t="str">
        <f aca="false">MID(Результаты!$H61,4,1)</f>
        <v/>
      </c>
      <c r="Y61" s="19" t="str">
        <f aca="false">MID(Результаты!$H61,5,1)</f>
        <v/>
      </c>
      <c r="Z61" s="19" t="str">
        <f aca="false">MID(Результаты!$H61,6,1)</f>
        <v/>
      </c>
      <c r="AA61" s="19" t="str">
        <f aca="false">MID(Результаты!$H61,7,1)</f>
        <v/>
      </c>
      <c r="AB61" s="19" t="str">
        <f aca="false">MID(Результаты!$H61,8,1)</f>
        <v/>
      </c>
      <c r="AC61" s="19" t="str">
        <f aca="false">MID(Результаты!$H61,9,1)</f>
        <v/>
      </c>
      <c r="AD61" s="19" t="str">
        <f aca="false">MID(Результаты!$H61,10,1)</f>
        <v/>
      </c>
      <c r="AE61" s="19" t="e">
        <f aca="false">VALUE(MID(Результаты!$I61,1,1))</f>
        <v>#VALUE!</v>
      </c>
      <c r="AF61" s="19" t="e">
        <f aca="false">VALUE(MID(Результаты!$I61,5,1))</f>
        <v>#VALUE!</v>
      </c>
      <c r="AG61" s="19" t="e">
        <f aca="false">VALUE(MID(Результаты!$I61,9,1))</f>
        <v>#VALUE!</v>
      </c>
      <c r="AH61" s="19" t="e">
        <f aca="false">VALUE(MID(Результаты!$I61,13,1))</f>
        <v>#VALUE!</v>
      </c>
      <c r="AI61" s="19" t="n">
        <f aca="false">Результаты!J61</f>
        <v>0</v>
      </c>
      <c r="AJ61" s="19" t="n">
        <f aca="false">Результаты!K61</f>
        <v>0</v>
      </c>
    </row>
    <row r="62" customFormat="false" ht="12" hidden="false" customHeight="false" outlineLevel="0" collapsed="false">
      <c r="A62" s="19" t="n">
        <v>60</v>
      </c>
      <c r="C62" s="19" t="str">
        <f aca="false">MID(Результаты!$G62,1,1)</f>
        <v/>
      </c>
      <c r="D62" s="19" t="str">
        <f aca="false">MID(Результаты!$G62,2,1)</f>
        <v/>
      </c>
      <c r="E62" s="19" t="str">
        <f aca="false">MID(Результаты!$G62,3,1)</f>
        <v/>
      </c>
      <c r="F62" s="19" t="str">
        <f aca="false">MID(Результаты!$G62,4,1)</f>
        <v/>
      </c>
      <c r="G62" s="19" t="str">
        <f aca="false">MID(Результаты!$G62,5,1)</f>
        <v/>
      </c>
      <c r="H62" s="19" t="str">
        <f aca="false">MID(Результаты!$G62,6,1)</f>
        <v/>
      </c>
      <c r="I62" s="19" t="str">
        <f aca="false">MID(Результаты!$G62,7,1)</f>
        <v/>
      </c>
      <c r="J62" s="19" t="str">
        <f aca="false">MID(Результаты!$G62,8,1)</f>
        <v/>
      </c>
      <c r="K62" s="19" t="str">
        <f aca="false">MID(Результаты!$G62,9,1)</f>
        <v/>
      </c>
      <c r="L62" s="19" t="str">
        <f aca="false">MID(Результаты!$G62,10,1)</f>
        <v/>
      </c>
      <c r="M62" s="19" t="str">
        <f aca="false">MID(Результаты!$G62,11,1)</f>
        <v/>
      </c>
      <c r="N62" s="19" t="str">
        <f aca="false">MID(Результаты!$G62,12,1)</f>
        <v/>
      </c>
      <c r="O62" s="19" t="str">
        <f aca="false">MID(Результаты!$G62,13,1)</f>
        <v/>
      </c>
      <c r="P62" s="19" t="str">
        <f aca="false">MID(Результаты!$G62,14,1)</f>
        <v/>
      </c>
      <c r="Q62" s="19" t="str">
        <f aca="false">MID(Результаты!$G62,15,1)</f>
        <v/>
      </c>
      <c r="R62" s="19" t="str">
        <f aca="false">MID(Результаты!$G62,16,1)</f>
        <v/>
      </c>
      <c r="S62" s="19" t="str">
        <f aca="false">MID(Результаты!$G62,17,1)</f>
        <v/>
      </c>
      <c r="T62" s="19" t="str">
        <f aca="false">MID(Результаты!$G62,18,1)</f>
        <v/>
      </c>
      <c r="U62" s="19" t="str">
        <f aca="false">MID(Результаты!$H62,1,1)</f>
        <v/>
      </c>
      <c r="V62" s="19" t="str">
        <f aca="false">MID(Результаты!$H62,2,1)</f>
        <v/>
      </c>
      <c r="W62" s="19" t="str">
        <f aca="false">MID(Результаты!$H62,3,1)</f>
        <v/>
      </c>
      <c r="X62" s="19" t="str">
        <f aca="false">MID(Результаты!$H62,4,1)</f>
        <v/>
      </c>
      <c r="Y62" s="19" t="str">
        <f aca="false">MID(Результаты!$H62,5,1)</f>
        <v/>
      </c>
      <c r="Z62" s="19" t="str">
        <f aca="false">MID(Результаты!$H62,6,1)</f>
        <v/>
      </c>
      <c r="AA62" s="19" t="str">
        <f aca="false">MID(Результаты!$H62,7,1)</f>
        <v/>
      </c>
      <c r="AB62" s="19" t="str">
        <f aca="false">MID(Результаты!$H62,8,1)</f>
        <v/>
      </c>
      <c r="AC62" s="19" t="str">
        <f aca="false">MID(Результаты!$H62,9,1)</f>
        <v/>
      </c>
      <c r="AD62" s="19" t="str">
        <f aca="false">MID(Результаты!$H62,10,1)</f>
        <v/>
      </c>
      <c r="AE62" s="19" t="e">
        <f aca="false">VALUE(MID(Результаты!$I62,1,1))</f>
        <v>#VALUE!</v>
      </c>
      <c r="AF62" s="19" t="e">
        <f aca="false">VALUE(MID(Результаты!$I62,5,1))</f>
        <v>#VALUE!</v>
      </c>
      <c r="AG62" s="19" t="e">
        <f aca="false">VALUE(MID(Результаты!$I62,9,1))</f>
        <v>#VALUE!</v>
      </c>
      <c r="AH62" s="19" t="e">
        <f aca="false">VALUE(MID(Результаты!$I62,13,1))</f>
        <v>#VALUE!</v>
      </c>
      <c r="AI62" s="19" t="n">
        <f aca="false">Результаты!J62</f>
        <v>0</v>
      </c>
      <c r="AJ62" s="19" t="n">
        <f aca="false">Результаты!K62</f>
        <v>0</v>
      </c>
    </row>
    <row r="63" customFormat="false" ht="12" hidden="false" customHeight="false" outlineLevel="0" collapsed="false">
      <c r="A63" s="19" t="n">
        <v>61</v>
      </c>
      <c r="C63" s="19" t="str">
        <f aca="false">MID(Результаты!$G63,1,1)</f>
        <v/>
      </c>
      <c r="D63" s="19" t="str">
        <f aca="false">MID(Результаты!$G63,2,1)</f>
        <v/>
      </c>
      <c r="E63" s="19" t="str">
        <f aca="false">MID(Результаты!$G63,3,1)</f>
        <v/>
      </c>
      <c r="F63" s="19" t="str">
        <f aca="false">MID(Результаты!$G63,4,1)</f>
        <v/>
      </c>
      <c r="G63" s="19" t="str">
        <f aca="false">MID(Результаты!$G63,5,1)</f>
        <v/>
      </c>
      <c r="H63" s="19" t="str">
        <f aca="false">MID(Результаты!$G63,6,1)</f>
        <v/>
      </c>
      <c r="I63" s="19" t="str">
        <f aca="false">MID(Результаты!$G63,7,1)</f>
        <v/>
      </c>
      <c r="J63" s="19" t="str">
        <f aca="false">MID(Результаты!$G63,8,1)</f>
        <v/>
      </c>
      <c r="K63" s="19" t="str">
        <f aca="false">MID(Результаты!$G63,9,1)</f>
        <v/>
      </c>
      <c r="L63" s="19" t="str">
        <f aca="false">MID(Результаты!$G63,10,1)</f>
        <v/>
      </c>
      <c r="M63" s="19" t="str">
        <f aca="false">MID(Результаты!$G63,11,1)</f>
        <v/>
      </c>
      <c r="N63" s="19" t="str">
        <f aca="false">MID(Результаты!$G63,12,1)</f>
        <v/>
      </c>
      <c r="O63" s="19" t="str">
        <f aca="false">MID(Результаты!$G63,13,1)</f>
        <v/>
      </c>
      <c r="P63" s="19" t="str">
        <f aca="false">MID(Результаты!$G63,14,1)</f>
        <v/>
      </c>
      <c r="Q63" s="19" t="str">
        <f aca="false">MID(Результаты!$G63,15,1)</f>
        <v/>
      </c>
      <c r="R63" s="19" t="str">
        <f aca="false">MID(Результаты!$G63,16,1)</f>
        <v/>
      </c>
      <c r="S63" s="19" t="str">
        <f aca="false">MID(Результаты!$G63,17,1)</f>
        <v/>
      </c>
      <c r="T63" s="19" t="str">
        <f aca="false">MID(Результаты!$G63,18,1)</f>
        <v/>
      </c>
      <c r="U63" s="19" t="str">
        <f aca="false">MID(Результаты!$H63,1,1)</f>
        <v/>
      </c>
      <c r="V63" s="19" t="str">
        <f aca="false">MID(Результаты!$H63,2,1)</f>
        <v/>
      </c>
      <c r="W63" s="19" t="str">
        <f aca="false">MID(Результаты!$H63,3,1)</f>
        <v/>
      </c>
      <c r="X63" s="19" t="str">
        <f aca="false">MID(Результаты!$H63,4,1)</f>
        <v/>
      </c>
      <c r="Y63" s="19" t="str">
        <f aca="false">MID(Результаты!$H63,5,1)</f>
        <v/>
      </c>
      <c r="Z63" s="19" t="str">
        <f aca="false">MID(Результаты!$H63,6,1)</f>
        <v/>
      </c>
      <c r="AA63" s="19" t="str">
        <f aca="false">MID(Результаты!$H63,7,1)</f>
        <v/>
      </c>
      <c r="AB63" s="19" t="str">
        <f aca="false">MID(Результаты!$H63,8,1)</f>
        <v/>
      </c>
      <c r="AC63" s="19" t="str">
        <f aca="false">MID(Результаты!$H63,9,1)</f>
        <v/>
      </c>
      <c r="AD63" s="19" t="str">
        <f aca="false">MID(Результаты!$H63,10,1)</f>
        <v/>
      </c>
      <c r="AE63" s="19" t="e">
        <f aca="false">VALUE(MID(Результаты!$I63,1,1))</f>
        <v>#VALUE!</v>
      </c>
      <c r="AF63" s="19" t="e">
        <f aca="false">VALUE(MID(Результаты!$I63,5,1))</f>
        <v>#VALUE!</v>
      </c>
      <c r="AG63" s="19" t="e">
        <f aca="false">VALUE(MID(Результаты!$I63,9,1))</f>
        <v>#VALUE!</v>
      </c>
      <c r="AH63" s="19" t="e">
        <f aca="false">VALUE(MID(Результаты!$I63,13,1))</f>
        <v>#VALUE!</v>
      </c>
      <c r="AI63" s="19" t="n">
        <f aca="false">Результаты!J63</f>
        <v>0</v>
      </c>
      <c r="AJ63" s="19" t="n">
        <f aca="false">Результаты!K63</f>
        <v>0</v>
      </c>
    </row>
    <row r="64" customFormat="false" ht="12" hidden="false" customHeight="false" outlineLevel="0" collapsed="false">
      <c r="A64" s="19" t="n">
        <v>62</v>
      </c>
      <c r="C64" s="19" t="str">
        <f aca="false">MID(Результаты!$G64,1,1)</f>
        <v/>
      </c>
      <c r="D64" s="19" t="str">
        <f aca="false">MID(Результаты!$G64,2,1)</f>
        <v/>
      </c>
      <c r="E64" s="19" t="str">
        <f aca="false">MID(Результаты!$G64,3,1)</f>
        <v/>
      </c>
      <c r="F64" s="19" t="str">
        <f aca="false">MID(Результаты!$G64,4,1)</f>
        <v/>
      </c>
      <c r="G64" s="19" t="str">
        <f aca="false">MID(Результаты!$G64,5,1)</f>
        <v/>
      </c>
      <c r="H64" s="19" t="str">
        <f aca="false">MID(Результаты!$G64,6,1)</f>
        <v/>
      </c>
      <c r="I64" s="19" t="str">
        <f aca="false">MID(Результаты!$G64,7,1)</f>
        <v/>
      </c>
      <c r="J64" s="19" t="str">
        <f aca="false">MID(Результаты!$G64,8,1)</f>
        <v/>
      </c>
      <c r="K64" s="19" t="str">
        <f aca="false">MID(Результаты!$G64,9,1)</f>
        <v/>
      </c>
      <c r="L64" s="19" t="str">
        <f aca="false">MID(Результаты!$G64,10,1)</f>
        <v/>
      </c>
      <c r="M64" s="19" t="str">
        <f aca="false">MID(Результаты!$G64,11,1)</f>
        <v/>
      </c>
      <c r="N64" s="19" t="str">
        <f aca="false">MID(Результаты!$G64,12,1)</f>
        <v/>
      </c>
      <c r="O64" s="19" t="str">
        <f aca="false">MID(Результаты!$G64,13,1)</f>
        <v/>
      </c>
      <c r="P64" s="19" t="str">
        <f aca="false">MID(Результаты!$G64,14,1)</f>
        <v/>
      </c>
      <c r="Q64" s="19" t="str">
        <f aca="false">MID(Результаты!$G64,15,1)</f>
        <v/>
      </c>
      <c r="R64" s="19" t="str">
        <f aca="false">MID(Результаты!$G64,16,1)</f>
        <v/>
      </c>
      <c r="S64" s="19" t="str">
        <f aca="false">MID(Результаты!$G64,17,1)</f>
        <v/>
      </c>
      <c r="T64" s="19" t="str">
        <f aca="false">MID(Результаты!$G64,18,1)</f>
        <v/>
      </c>
      <c r="U64" s="19" t="str">
        <f aca="false">MID(Результаты!$H64,1,1)</f>
        <v/>
      </c>
      <c r="V64" s="19" t="str">
        <f aca="false">MID(Результаты!$H64,2,1)</f>
        <v/>
      </c>
      <c r="W64" s="19" t="str">
        <f aca="false">MID(Результаты!$H64,3,1)</f>
        <v/>
      </c>
      <c r="X64" s="19" t="str">
        <f aca="false">MID(Результаты!$H64,4,1)</f>
        <v/>
      </c>
      <c r="Y64" s="19" t="str">
        <f aca="false">MID(Результаты!$H64,5,1)</f>
        <v/>
      </c>
      <c r="Z64" s="19" t="str">
        <f aca="false">MID(Результаты!$H64,6,1)</f>
        <v/>
      </c>
      <c r="AA64" s="19" t="str">
        <f aca="false">MID(Результаты!$H64,7,1)</f>
        <v/>
      </c>
      <c r="AB64" s="19" t="str">
        <f aca="false">MID(Результаты!$H64,8,1)</f>
        <v/>
      </c>
      <c r="AC64" s="19" t="str">
        <f aca="false">MID(Результаты!$H64,9,1)</f>
        <v/>
      </c>
      <c r="AD64" s="19" t="str">
        <f aca="false">MID(Результаты!$H64,10,1)</f>
        <v/>
      </c>
      <c r="AE64" s="19" t="e">
        <f aca="false">VALUE(MID(Результаты!$I64,1,1))</f>
        <v>#VALUE!</v>
      </c>
      <c r="AF64" s="19" t="e">
        <f aca="false">VALUE(MID(Результаты!$I64,5,1))</f>
        <v>#VALUE!</v>
      </c>
      <c r="AG64" s="19" t="e">
        <f aca="false">VALUE(MID(Результаты!$I64,9,1))</f>
        <v>#VALUE!</v>
      </c>
      <c r="AH64" s="19" t="e">
        <f aca="false">VALUE(MID(Результаты!$I64,13,1))</f>
        <v>#VALUE!</v>
      </c>
      <c r="AI64" s="19" t="n">
        <f aca="false">Результаты!J64</f>
        <v>0</v>
      </c>
      <c r="AJ64" s="19" t="n">
        <f aca="false">Результаты!K64</f>
        <v>0</v>
      </c>
    </row>
    <row r="65" customFormat="false" ht="12" hidden="false" customHeight="false" outlineLevel="0" collapsed="false">
      <c r="A65" s="19" t="n">
        <v>63</v>
      </c>
      <c r="C65" s="19" t="str">
        <f aca="false">MID(Результаты!$G65,1,1)</f>
        <v/>
      </c>
      <c r="D65" s="19" t="str">
        <f aca="false">MID(Результаты!$G65,2,1)</f>
        <v/>
      </c>
      <c r="E65" s="19" t="str">
        <f aca="false">MID(Результаты!$G65,3,1)</f>
        <v/>
      </c>
      <c r="F65" s="19" t="str">
        <f aca="false">MID(Результаты!$G65,4,1)</f>
        <v/>
      </c>
      <c r="G65" s="19" t="str">
        <f aca="false">MID(Результаты!$G65,5,1)</f>
        <v/>
      </c>
      <c r="H65" s="19" t="str">
        <f aca="false">MID(Результаты!$G65,6,1)</f>
        <v/>
      </c>
      <c r="I65" s="19" t="str">
        <f aca="false">MID(Результаты!$G65,7,1)</f>
        <v/>
      </c>
      <c r="J65" s="19" t="str">
        <f aca="false">MID(Результаты!$G65,8,1)</f>
        <v/>
      </c>
      <c r="K65" s="19" t="str">
        <f aca="false">MID(Результаты!$G65,9,1)</f>
        <v/>
      </c>
      <c r="L65" s="19" t="str">
        <f aca="false">MID(Результаты!$G65,10,1)</f>
        <v/>
      </c>
      <c r="M65" s="19" t="str">
        <f aca="false">MID(Результаты!$G65,11,1)</f>
        <v/>
      </c>
      <c r="N65" s="19" t="str">
        <f aca="false">MID(Результаты!$G65,12,1)</f>
        <v/>
      </c>
      <c r="O65" s="19" t="str">
        <f aca="false">MID(Результаты!$G65,13,1)</f>
        <v/>
      </c>
      <c r="P65" s="19" t="str">
        <f aca="false">MID(Результаты!$G65,14,1)</f>
        <v/>
      </c>
      <c r="Q65" s="19" t="str">
        <f aca="false">MID(Результаты!$G65,15,1)</f>
        <v/>
      </c>
      <c r="R65" s="19" t="str">
        <f aca="false">MID(Результаты!$G65,16,1)</f>
        <v/>
      </c>
      <c r="S65" s="19" t="str">
        <f aca="false">MID(Результаты!$G65,17,1)</f>
        <v/>
      </c>
      <c r="T65" s="19" t="str">
        <f aca="false">MID(Результаты!$G65,18,1)</f>
        <v/>
      </c>
      <c r="U65" s="19" t="str">
        <f aca="false">MID(Результаты!$H65,1,1)</f>
        <v/>
      </c>
      <c r="V65" s="19" t="str">
        <f aca="false">MID(Результаты!$H65,2,1)</f>
        <v/>
      </c>
      <c r="W65" s="19" t="str">
        <f aca="false">MID(Результаты!$H65,3,1)</f>
        <v/>
      </c>
      <c r="X65" s="19" t="str">
        <f aca="false">MID(Результаты!$H65,4,1)</f>
        <v/>
      </c>
      <c r="Y65" s="19" t="str">
        <f aca="false">MID(Результаты!$H65,5,1)</f>
        <v/>
      </c>
      <c r="Z65" s="19" t="str">
        <f aca="false">MID(Результаты!$H65,6,1)</f>
        <v/>
      </c>
      <c r="AA65" s="19" t="str">
        <f aca="false">MID(Результаты!$H65,7,1)</f>
        <v/>
      </c>
      <c r="AB65" s="19" t="str">
        <f aca="false">MID(Результаты!$H65,8,1)</f>
        <v/>
      </c>
      <c r="AC65" s="19" t="str">
        <f aca="false">MID(Результаты!$H65,9,1)</f>
        <v/>
      </c>
      <c r="AD65" s="19" t="str">
        <f aca="false">MID(Результаты!$H65,10,1)</f>
        <v/>
      </c>
      <c r="AE65" s="19" t="e">
        <f aca="false">VALUE(MID(Результаты!$I65,1,1))</f>
        <v>#VALUE!</v>
      </c>
      <c r="AF65" s="19" t="e">
        <f aca="false">VALUE(MID(Результаты!$I65,5,1))</f>
        <v>#VALUE!</v>
      </c>
      <c r="AG65" s="19" t="e">
        <f aca="false">VALUE(MID(Результаты!$I65,9,1))</f>
        <v>#VALUE!</v>
      </c>
      <c r="AH65" s="19" t="e">
        <f aca="false">VALUE(MID(Результаты!$I65,13,1))</f>
        <v>#VALUE!</v>
      </c>
      <c r="AI65" s="19" t="n">
        <f aca="false">Результаты!J65</f>
        <v>0</v>
      </c>
      <c r="AJ65" s="19" t="n">
        <f aca="false">Результаты!K65</f>
        <v>0</v>
      </c>
    </row>
    <row r="66" customFormat="false" ht="12" hidden="false" customHeight="false" outlineLevel="0" collapsed="false">
      <c r="A66" s="19" t="n">
        <v>64</v>
      </c>
      <c r="C66" s="19" t="str">
        <f aca="false">MID(Результаты!$G66,1,1)</f>
        <v/>
      </c>
      <c r="D66" s="19" t="str">
        <f aca="false">MID(Результаты!$G66,2,1)</f>
        <v/>
      </c>
      <c r="E66" s="19" t="str">
        <f aca="false">MID(Результаты!$G66,3,1)</f>
        <v/>
      </c>
      <c r="F66" s="19" t="str">
        <f aca="false">MID(Результаты!$G66,4,1)</f>
        <v/>
      </c>
      <c r="G66" s="19" t="str">
        <f aca="false">MID(Результаты!$G66,5,1)</f>
        <v/>
      </c>
      <c r="H66" s="19" t="str">
        <f aca="false">MID(Результаты!$G66,6,1)</f>
        <v/>
      </c>
      <c r="I66" s="19" t="str">
        <f aca="false">MID(Результаты!$G66,7,1)</f>
        <v/>
      </c>
      <c r="J66" s="19" t="str">
        <f aca="false">MID(Результаты!$G66,8,1)</f>
        <v/>
      </c>
      <c r="K66" s="19" t="str">
        <f aca="false">MID(Результаты!$G66,9,1)</f>
        <v/>
      </c>
      <c r="L66" s="19" t="str">
        <f aca="false">MID(Результаты!$G66,10,1)</f>
        <v/>
      </c>
      <c r="M66" s="19" t="str">
        <f aca="false">MID(Результаты!$G66,11,1)</f>
        <v/>
      </c>
      <c r="N66" s="19" t="str">
        <f aca="false">MID(Результаты!$G66,12,1)</f>
        <v/>
      </c>
      <c r="O66" s="19" t="str">
        <f aca="false">MID(Результаты!$G66,13,1)</f>
        <v/>
      </c>
      <c r="P66" s="19" t="str">
        <f aca="false">MID(Результаты!$G66,14,1)</f>
        <v/>
      </c>
      <c r="Q66" s="19" t="str">
        <f aca="false">MID(Результаты!$G66,15,1)</f>
        <v/>
      </c>
      <c r="R66" s="19" t="str">
        <f aca="false">MID(Результаты!$G66,16,1)</f>
        <v/>
      </c>
      <c r="S66" s="19" t="str">
        <f aca="false">MID(Результаты!$G66,17,1)</f>
        <v/>
      </c>
      <c r="T66" s="19" t="str">
        <f aca="false">MID(Результаты!$G66,18,1)</f>
        <v/>
      </c>
      <c r="U66" s="19" t="str">
        <f aca="false">MID(Результаты!$H66,1,1)</f>
        <v/>
      </c>
      <c r="V66" s="19" t="str">
        <f aca="false">MID(Результаты!$H66,2,1)</f>
        <v/>
      </c>
      <c r="W66" s="19" t="str">
        <f aca="false">MID(Результаты!$H66,3,1)</f>
        <v/>
      </c>
      <c r="X66" s="19" t="str">
        <f aca="false">MID(Результаты!$H66,4,1)</f>
        <v/>
      </c>
      <c r="Y66" s="19" t="str">
        <f aca="false">MID(Результаты!$H66,5,1)</f>
        <v/>
      </c>
      <c r="Z66" s="19" t="str">
        <f aca="false">MID(Результаты!$H66,6,1)</f>
        <v/>
      </c>
      <c r="AA66" s="19" t="str">
        <f aca="false">MID(Результаты!$H66,7,1)</f>
        <v/>
      </c>
      <c r="AB66" s="19" t="str">
        <f aca="false">MID(Результаты!$H66,8,1)</f>
        <v/>
      </c>
      <c r="AC66" s="19" t="str">
        <f aca="false">MID(Результаты!$H66,9,1)</f>
        <v/>
      </c>
      <c r="AD66" s="19" t="str">
        <f aca="false">MID(Результаты!$H66,10,1)</f>
        <v/>
      </c>
      <c r="AE66" s="19" t="e">
        <f aca="false">VALUE(MID(Результаты!$I66,1,1))</f>
        <v>#VALUE!</v>
      </c>
      <c r="AF66" s="19" t="e">
        <f aca="false">VALUE(MID(Результаты!$I66,5,1))</f>
        <v>#VALUE!</v>
      </c>
      <c r="AG66" s="19" t="e">
        <f aca="false">VALUE(MID(Результаты!$I66,9,1))</f>
        <v>#VALUE!</v>
      </c>
      <c r="AH66" s="19" t="e">
        <f aca="false">VALUE(MID(Результаты!$I66,13,1))</f>
        <v>#VALUE!</v>
      </c>
      <c r="AI66" s="19" t="n">
        <f aca="false">Результаты!J66</f>
        <v>0</v>
      </c>
      <c r="AJ66" s="19" t="n">
        <f aca="false">Результаты!K66</f>
        <v>0</v>
      </c>
    </row>
    <row r="67" customFormat="false" ht="12" hidden="false" customHeight="false" outlineLevel="0" collapsed="false">
      <c r="A67" s="19" t="n">
        <v>65</v>
      </c>
      <c r="C67" s="19" t="str">
        <f aca="false">MID(Результаты!$G67,1,1)</f>
        <v/>
      </c>
      <c r="D67" s="19" t="str">
        <f aca="false">MID(Результаты!$G67,2,1)</f>
        <v/>
      </c>
      <c r="E67" s="19" t="str">
        <f aca="false">MID(Результаты!$G67,3,1)</f>
        <v/>
      </c>
      <c r="F67" s="19" t="str">
        <f aca="false">MID(Результаты!$G67,4,1)</f>
        <v/>
      </c>
      <c r="G67" s="19" t="str">
        <f aca="false">MID(Результаты!$G67,5,1)</f>
        <v/>
      </c>
      <c r="H67" s="19" t="str">
        <f aca="false">MID(Результаты!$G67,6,1)</f>
        <v/>
      </c>
      <c r="I67" s="19" t="str">
        <f aca="false">MID(Результаты!$G67,7,1)</f>
        <v/>
      </c>
      <c r="J67" s="19" t="str">
        <f aca="false">MID(Результаты!$G67,8,1)</f>
        <v/>
      </c>
      <c r="K67" s="19" t="str">
        <f aca="false">MID(Результаты!$G67,9,1)</f>
        <v/>
      </c>
      <c r="L67" s="19" t="str">
        <f aca="false">MID(Результаты!$G67,10,1)</f>
        <v/>
      </c>
      <c r="M67" s="19" t="str">
        <f aca="false">MID(Результаты!$G67,11,1)</f>
        <v/>
      </c>
      <c r="N67" s="19" t="str">
        <f aca="false">MID(Результаты!$G67,12,1)</f>
        <v/>
      </c>
      <c r="O67" s="19" t="str">
        <f aca="false">MID(Результаты!$G67,13,1)</f>
        <v/>
      </c>
      <c r="P67" s="19" t="str">
        <f aca="false">MID(Результаты!$G67,14,1)</f>
        <v/>
      </c>
      <c r="Q67" s="19" t="str">
        <f aca="false">MID(Результаты!$G67,15,1)</f>
        <v/>
      </c>
      <c r="R67" s="19" t="str">
        <f aca="false">MID(Результаты!$G67,16,1)</f>
        <v/>
      </c>
      <c r="S67" s="19" t="str">
        <f aca="false">MID(Результаты!$G67,17,1)</f>
        <v/>
      </c>
      <c r="T67" s="19" t="str">
        <f aca="false">MID(Результаты!$G67,18,1)</f>
        <v/>
      </c>
      <c r="U67" s="19" t="str">
        <f aca="false">MID(Результаты!$H67,1,1)</f>
        <v/>
      </c>
      <c r="V67" s="19" t="str">
        <f aca="false">MID(Результаты!$H67,2,1)</f>
        <v/>
      </c>
      <c r="W67" s="19" t="str">
        <f aca="false">MID(Результаты!$H67,3,1)</f>
        <v/>
      </c>
      <c r="X67" s="19" t="str">
        <f aca="false">MID(Результаты!$H67,4,1)</f>
        <v/>
      </c>
      <c r="Y67" s="19" t="str">
        <f aca="false">MID(Результаты!$H67,5,1)</f>
        <v/>
      </c>
      <c r="Z67" s="19" t="str">
        <f aca="false">MID(Результаты!$H67,6,1)</f>
        <v/>
      </c>
      <c r="AA67" s="19" t="str">
        <f aca="false">MID(Результаты!$H67,7,1)</f>
        <v/>
      </c>
      <c r="AB67" s="19" t="str">
        <f aca="false">MID(Результаты!$H67,8,1)</f>
        <v/>
      </c>
      <c r="AC67" s="19" t="str">
        <f aca="false">MID(Результаты!$H67,9,1)</f>
        <v/>
      </c>
      <c r="AD67" s="19" t="str">
        <f aca="false">MID(Результаты!$H67,10,1)</f>
        <v/>
      </c>
      <c r="AE67" s="19" t="e">
        <f aca="false">VALUE(MID(Результаты!$I67,1,1))</f>
        <v>#VALUE!</v>
      </c>
      <c r="AF67" s="19" t="e">
        <f aca="false">VALUE(MID(Результаты!$I67,5,1))</f>
        <v>#VALUE!</v>
      </c>
      <c r="AG67" s="19" t="e">
        <f aca="false">VALUE(MID(Результаты!$I67,9,1))</f>
        <v>#VALUE!</v>
      </c>
      <c r="AH67" s="19" t="e">
        <f aca="false">VALUE(MID(Результаты!$I67,13,1))</f>
        <v>#VALUE!</v>
      </c>
      <c r="AI67" s="19" t="n">
        <f aca="false">Результаты!J67</f>
        <v>0</v>
      </c>
      <c r="AJ67" s="19" t="n">
        <f aca="false">Результаты!K67</f>
        <v>0</v>
      </c>
    </row>
    <row r="68" customFormat="false" ht="12" hidden="false" customHeight="false" outlineLevel="0" collapsed="false">
      <c r="A68" s="19" t="n">
        <v>66</v>
      </c>
      <c r="C68" s="19" t="str">
        <f aca="false">MID(Результаты!$G68,1,1)</f>
        <v/>
      </c>
      <c r="D68" s="19" t="str">
        <f aca="false">MID(Результаты!$G68,2,1)</f>
        <v/>
      </c>
      <c r="E68" s="19" t="str">
        <f aca="false">MID(Результаты!$G68,3,1)</f>
        <v/>
      </c>
      <c r="F68" s="19" t="str">
        <f aca="false">MID(Результаты!$G68,4,1)</f>
        <v/>
      </c>
      <c r="G68" s="19" t="str">
        <f aca="false">MID(Результаты!$G68,5,1)</f>
        <v/>
      </c>
      <c r="H68" s="19" t="str">
        <f aca="false">MID(Результаты!$G68,6,1)</f>
        <v/>
      </c>
      <c r="I68" s="19" t="str">
        <f aca="false">MID(Результаты!$G68,7,1)</f>
        <v/>
      </c>
      <c r="J68" s="19" t="str">
        <f aca="false">MID(Результаты!$G68,8,1)</f>
        <v/>
      </c>
      <c r="K68" s="19" t="str">
        <f aca="false">MID(Результаты!$G68,9,1)</f>
        <v/>
      </c>
      <c r="L68" s="19" t="str">
        <f aca="false">MID(Результаты!$G68,10,1)</f>
        <v/>
      </c>
      <c r="M68" s="19" t="str">
        <f aca="false">MID(Результаты!$G68,11,1)</f>
        <v/>
      </c>
      <c r="N68" s="19" t="str">
        <f aca="false">MID(Результаты!$G68,12,1)</f>
        <v/>
      </c>
      <c r="O68" s="19" t="str">
        <f aca="false">MID(Результаты!$G68,13,1)</f>
        <v/>
      </c>
      <c r="P68" s="19" t="str">
        <f aca="false">MID(Результаты!$G68,14,1)</f>
        <v/>
      </c>
      <c r="Q68" s="19" t="str">
        <f aca="false">MID(Результаты!$G68,15,1)</f>
        <v/>
      </c>
      <c r="R68" s="19" t="str">
        <f aca="false">MID(Результаты!$G68,16,1)</f>
        <v/>
      </c>
      <c r="S68" s="19" t="str">
        <f aca="false">MID(Результаты!$G68,17,1)</f>
        <v/>
      </c>
      <c r="T68" s="19" t="str">
        <f aca="false">MID(Результаты!$G68,18,1)</f>
        <v/>
      </c>
      <c r="U68" s="19" t="str">
        <f aca="false">MID(Результаты!$H68,1,1)</f>
        <v/>
      </c>
      <c r="V68" s="19" t="str">
        <f aca="false">MID(Результаты!$H68,2,1)</f>
        <v/>
      </c>
      <c r="W68" s="19" t="str">
        <f aca="false">MID(Результаты!$H68,3,1)</f>
        <v/>
      </c>
      <c r="X68" s="19" t="str">
        <f aca="false">MID(Результаты!$H68,4,1)</f>
        <v/>
      </c>
      <c r="Y68" s="19" t="str">
        <f aca="false">MID(Результаты!$H68,5,1)</f>
        <v/>
      </c>
      <c r="Z68" s="19" t="str">
        <f aca="false">MID(Результаты!$H68,6,1)</f>
        <v/>
      </c>
      <c r="AA68" s="19" t="str">
        <f aca="false">MID(Результаты!$H68,7,1)</f>
        <v/>
      </c>
      <c r="AB68" s="19" t="str">
        <f aca="false">MID(Результаты!$H68,8,1)</f>
        <v/>
      </c>
      <c r="AC68" s="19" t="str">
        <f aca="false">MID(Результаты!$H68,9,1)</f>
        <v/>
      </c>
      <c r="AD68" s="19" t="str">
        <f aca="false">MID(Результаты!$H68,10,1)</f>
        <v/>
      </c>
      <c r="AE68" s="19" t="e">
        <f aca="false">VALUE(MID(Результаты!$I68,1,1))</f>
        <v>#VALUE!</v>
      </c>
      <c r="AF68" s="19" t="e">
        <f aca="false">VALUE(MID(Результаты!$I68,5,1))</f>
        <v>#VALUE!</v>
      </c>
      <c r="AG68" s="19" t="e">
        <f aca="false">VALUE(MID(Результаты!$I68,9,1))</f>
        <v>#VALUE!</v>
      </c>
      <c r="AH68" s="19" t="e">
        <f aca="false">VALUE(MID(Результаты!$I68,13,1))</f>
        <v>#VALUE!</v>
      </c>
      <c r="AI68" s="19" t="n">
        <f aca="false">Результаты!J68</f>
        <v>0</v>
      </c>
      <c r="AJ68" s="19" t="n">
        <f aca="false">Результаты!K68</f>
        <v>0</v>
      </c>
    </row>
    <row r="69" customFormat="false" ht="12" hidden="false" customHeight="false" outlineLevel="0" collapsed="false">
      <c r="A69" s="19" t="n">
        <v>67</v>
      </c>
      <c r="C69" s="19" t="str">
        <f aca="false">MID(Результаты!$G69,1,1)</f>
        <v/>
      </c>
      <c r="D69" s="19" t="str">
        <f aca="false">MID(Результаты!$G69,2,1)</f>
        <v/>
      </c>
      <c r="E69" s="19" t="str">
        <f aca="false">MID(Результаты!$G69,3,1)</f>
        <v/>
      </c>
      <c r="F69" s="19" t="str">
        <f aca="false">MID(Результаты!$G69,4,1)</f>
        <v/>
      </c>
      <c r="G69" s="19" t="str">
        <f aca="false">MID(Результаты!$G69,5,1)</f>
        <v/>
      </c>
      <c r="H69" s="19" t="str">
        <f aca="false">MID(Результаты!$G69,6,1)</f>
        <v/>
      </c>
      <c r="I69" s="19" t="str">
        <f aca="false">MID(Результаты!$G69,7,1)</f>
        <v/>
      </c>
      <c r="J69" s="19" t="str">
        <f aca="false">MID(Результаты!$G69,8,1)</f>
        <v/>
      </c>
      <c r="K69" s="19" t="str">
        <f aca="false">MID(Результаты!$G69,9,1)</f>
        <v/>
      </c>
      <c r="L69" s="19" t="str">
        <f aca="false">MID(Результаты!$G69,10,1)</f>
        <v/>
      </c>
      <c r="M69" s="19" t="str">
        <f aca="false">MID(Результаты!$G69,11,1)</f>
        <v/>
      </c>
      <c r="N69" s="19" t="str">
        <f aca="false">MID(Результаты!$G69,12,1)</f>
        <v/>
      </c>
      <c r="O69" s="19" t="str">
        <f aca="false">MID(Результаты!$G69,13,1)</f>
        <v/>
      </c>
      <c r="P69" s="19" t="str">
        <f aca="false">MID(Результаты!$G69,14,1)</f>
        <v/>
      </c>
      <c r="Q69" s="19" t="str">
        <f aca="false">MID(Результаты!$G69,15,1)</f>
        <v/>
      </c>
      <c r="R69" s="19" t="str">
        <f aca="false">MID(Результаты!$G69,16,1)</f>
        <v/>
      </c>
      <c r="S69" s="19" t="str">
        <f aca="false">MID(Результаты!$G69,17,1)</f>
        <v/>
      </c>
      <c r="T69" s="19" t="str">
        <f aca="false">MID(Результаты!$G69,18,1)</f>
        <v/>
      </c>
      <c r="U69" s="19" t="str">
        <f aca="false">MID(Результаты!$H69,1,1)</f>
        <v/>
      </c>
      <c r="V69" s="19" t="str">
        <f aca="false">MID(Результаты!$H69,2,1)</f>
        <v/>
      </c>
      <c r="W69" s="19" t="str">
        <f aca="false">MID(Результаты!$H69,3,1)</f>
        <v/>
      </c>
      <c r="X69" s="19" t="str">
        <f aca="false">MID(Результаты!$H69,4,1)</f>
        <v/>
      </c>
      <c r="Y69" s="19" t="str">
        <f aca="false">MID(Результаты!$H69,5,1)</f>
        <v/>
      </c>
      <c r="Z69" s="19" t="str">
        <f aca="false">MID(Результаты!$H69,6,1)</f>
        <v/>
      </c>
      <c r="AA69" s="19" t="str">
        <f aca="false">MID(Результаты!$H69,7,1)</f>
        <v/>
      </c>
      <c r="AB69" s="19" t="str">
        <f aca="false">MID(Результаты!$H69,8,1)</f>
        <v/>
      </c>
      <c r="AC69" s="19" t="str">
        <f aca="false">MID(Результаты!$H69,9,1)</f>
        <v/>
      </c>
      <c r="AD69" s="19" t="str">
        <f aca="false">MID(Результаты!$H69,10,1)</f>
        <v/>
      </c>
      <c r="AE69" s="19" t="e">
        <f aca="false">VALUE(MID(Результаты!$I69,1,1))</f>
        <v>#VALUE!</v>
      </c>
      <c r="AF69" s="19" t="e">
        <f aca="false">VALUE(MID(Результаты!$I69,5,1))</f>
        <v>#VALUE!</v>
      </c>
      <c r="AG69" s="19" t="e">
        <f aca="false">VALUE(MID(Результаты!$I69,9,1))</f>
        <v>#VALUE!</v>
      </c>
      <c r="AH69" s="19" t="e">
        <f aca="false">VALUE(MID(Результаты!$I69,13,1))</f>
        <v>#VALUE!</v>
      </c>
      <c r="AI69" s="19" t="n">
        <f aca="false">Результаты!J69</f>
        <v>0</v>
      </c>
      <c r="AJ69" s="19" t="n">
        <f aca="false">Результаты!K69</f>
        <v>0</v>
      </c>
    </row>
    <row r="70" customFormat="false" ht="12" hidden="false" customHeight="false" outlineLevel="0" collapsed="false">
      <c r="A70" s="19" t="n">
        <v>68</v>
      </c>
      <c r="C70" s="19" t="str">
        <f aca="false">MID(Результаты!$G70,1,1)</f>
        <v/>
      </c>
      <c r="D70" s="19" t="str">
        <f aca="false">MID(Результаты!$G70,2,1)</f>
        <v/>
      </c>
      <c r="E70" s="19" t="str">
        <f aca="false">MID(Результаты!$G70,3,1)</f>
        <v/>
      </c>
      <c r="F70" s="19" t="str">
        <f aca="false">MID(Результаты!$G70,4,1)</f>
        <v/>
      </c>
      <c r="G70" s="19" t="str">
        <f aca="false">MID(Результаты!$G70,5,1)</f>
        <v/>
      </c>
      <c r="H70" s="19" t="str">
        <f aca="false">MID(Результаты!$G70,6,1)</f>
        <v/>
      </c>
      <c r="I70" s="19" t="str">
        <f aca="false">MID(Результаты!$G70,7,1)</f>
        <v/>
      </c>
      <c r="J70" s="19" t="str">
        <f aca="false">MID(Результаты!$G70,8,1)</f>
        <v/>
      </c>
      <c r="K70" s="19" t="str">
        <f aca="false">MID(Результаты!$G70,9,1)</f>
        <v/>
      </c>
      <c r="L70" s="19" t="str">
        <f aca="false">MID(Результаты!$G70,10,1)</f>
        <v/>
      </c>
      <c r="M70" s="19" t="str">
        <f aca="false">MID(Результаты!$G70,11,1)</f>
        <v/>
      </c>
      <c r="N70" s="19" t="str">
        <f aca="false">MID(Результаты!$G70,12,1)</f>
        <v/>
      </c>
      <c r="O70" s="19" t="str">
        <f aca="false">MID(Результаты!$G70,13,1)</f>
        <v/>
      </c>
      <c r="P70" s="19" t="str">
        <f aca="false">MID(Результаты!$G70,14,1)</f>
        <v/>
      </c>
      <c r="Q70" s="19" t="str">
        <f aca="false">MID(Результаты!$G70,15,1)</f>
        <v/>
      </c>
      <c r="R70" s="19" t="str">
        <f aca="false">MID(Результаты!$G70,16,1)</f>
        <v/>
      </c>
      <c r="S70" s="19" t="str">
        <f aca="false">MID(Результаты!$G70,17,1)</f>
        <v/>
      </c>
      <c r="T70" s="19" t="str">
        <f aca="false">MID(Результаты!$G70,18,1)</f>
        <v/>
      </c>
      <c r="U70" s="19" t="str">
        <f aca="false">MID(Результаты!$H70,1,1)</f>
        <v/>
      </c>
      <c r="V70" s="19" t="str">
        <f aca="false">MID(Результаты!$H70,2,1)</f>
        <v/>
      </c>
      <c r="W70" s="19" t="str">
        <f aca="false">MID(Результаты!$H70,3,1)</f>
        <v/>
      </c>
      <c r="X70" s="19" t="str">
        <f aca="false">MID(Результаты!$H70,4,1)</f>
        <v/>
      </c>
      <c r="Y70" s="19" t="str">
        <f aca="false">MID(Результаты!$H70,5,1)</f>
        <v/>
      </c>
      <c r="Z70" s="19" t="str">
        <f aca="false">MID(Результаты!$H70,6,1)</f>
        <v/>
      </c>
      <c r="AA70" s="19" t="str">
        <f aca="false">MID(Результаты!$H70,7,1)</f>
        <v/>
      </c>
      <c r="AB70" s="19" t="str">
        <f aca="false">MID(Результаты!$H70,8,1)</f>
        <v/>
      </c>
      <c r="AC70" s="19" t="str">
        <f aca="false">MID(Результаты!$H70,9,1)</f>
        <v/>
      </c>
      <c r="AD70" s="19" t="str">
        <f aca="false">MID(Результаты!$H70,10,1)</f>
        <v/>
      </c>
      <c r="AE70" s="19" t="e">
        <f aca="false">VALUE(MID(Результаты!$I70,1,1))</f>
        <v>#VALUE!</v>
      </c>
      <c r="AF70" s="19" t="e">
        <f aca="false">VALUE(MID(Результаты!$I70,5,1))</f>
        <v>#VALUE!</v>
      </c>
      <c r="AG70" s="19" t="e">
        <f aca="false">VALUE(MID(Результаты!$I70,9,1))</f>
        <v>#VALUE!</v>
      </c>
      <c r="AH70" s="19" t="e">
        <f aca="false">VALUE(MID(Результаты!$I70,13,1))</f>
        <v>#VALUE!</v>
      </c>
      <c r="AI70" s="19" t="n">
        <f aca="false">Результаты!J70</f>
        <v>0</v>
      </c>
      <c r="AJ70" s="19" t="n">
        <f aca="false">Результаты!K70</f>
        <v>0</v>
      </c>
    </row>
    <row r="71" customFormat="false" ht="12" hidden="false" customHeight="false" outlineLevel="0" collapsed="false">
      <c r="A71" s="19" t="n">
        <v>69</v>
      </c>
      <c r="C71" s="19" t="str">
        <f aca="false">MID(Результаты!$G71,1,1)</f>
        <v/>
      </c>
      <c r="D71" s="19" t="str">
        <f aca="false">MID(Результаты!$G71,2,1)</f>
        <v/>
      </c>
      <c r="E71" s="19" t="str">
        <f aca="false">MID(Результаты!$G71,3,1)</f>
        <v/>
      </c>
      <c r="F71" s="19" t="str">
        <f aca="false">MID(Результаты!$G71,4,1)</f>
        <v/>
      </c>
      <c r="G71" s="19" t="str">
        <f aca="false">MID(Результаты!$G71,5,1)</f>
        <v/>
      </c>
      <c r="H71" s="19" t="str">
        <f aca="false">MID(Результаты!$G71,6,1)</f>
        <v/>
      </c>
      <c r="I71" s="19" t="str">
        <f aca="false">MID(Результаты!$G71,7,1)</f>
        <v/>
      </c>
      <c r="J71" s="19" t="str">
        <f aca="false">MID(Результаты!$G71,8,1)</f>
        <v/>
      </c>
      <c r="K71" s="19" t="str">
        <f aca="false">MID(Результаты!$G71,9,1)</f>
        <v/>
      </c>
      <c r="L71" s="19" t="str">
        <f aca="false">MID(Результаты!$G71,10,1)</f>
        <v/>
      </c>
      <c r="M71" s="19" t="str">
        <f aca="false">MID(Результаты!$G71,11,1)</f>
        <v/>
      </c>
      <c r="N71" s="19" t="str">
        <f aca="false">MID(Результаты!$G71,12,1)</f>
        <v/>
      </c>
      <c r="O71" s="19" t="str">
        <f aca="false">MID(Результаты!$G71,13,1)</f>
        <v/>
      </c>
      <c r="P71" s="19" t="str">
        <f aca="false">MID(Результаты!$G71,14,1)</f>
        <v/>
      </c>
      <c r="Q71" s="19" t="str">
        <f aca="false">MID(Результаты!$G71,15,1)</f>
        <v/>
      </c>
      <c r="R71" s="19" t="str">
        <f aca="false">MID(Результаты!$G71,16,1)</f>
        <v/>
      </c>
      <c r="S71" s="19" t="str">
        <f aca="false">MID(Результаты!$G71,17,1)</f>
        <v/>
      </c>
      <c r="T71" s="19" t="str">
        <f aca="false">MID(Результаты!$G71,18,1)</f>
        <v/>
      </c>
      <c r="U71" s="19" t="str">
        <f aca="false">MID(Результаты!$H71,1,1)</f>
        <v/>
      </c>
      <c r="V71" s="19" t="str">
        <f aca="false">MID(Результаты!$H71,2,1)</f>
        <v/>
      </c>
      <c r="W71" s="19" t="str">
        <f aca="false">MID(Результаты!$H71,3,1)</f>
        <v/>
      </c>
      <c r="X71" s="19" t="str">
        <f aca="false">MID(Результаты!$H71,4,1)</f>
        <v/>
      </c>
      <c r="Y71" s="19" t="str">
        <f aca="false">MID(Результаты!$H71,5,1)</f>
        <v/>
      </c>
      <c r="Z71" s="19" t="str">
        <f aca="false">MID(Результаты!$H71,6,1)</f>
        <v/>
      </c>
      <c r="AA71" s="19" t="str">
        <f aca="false">MID(Результаты!$H71,7,1)</f>
        <v/>
      </c>
      <c r="AB71" s="19" t="str">
        <f aca="false">MID(Результаты!$H71,8,1)</f>
        <v/>
      </c>
      <c r="AC71" s="19" t="str">
        <f aca="false">MID(Результаты!$H71,9,1)</f>
        <v/>
      </c>
      <c r="AD71" s="19" t="str">
        <f aca="false">MID(Результаты!$H71,10,1)</f>
        <v/>
      </c>
      <c r="AE71" s="19" t="e">
        <f aca="false">VALUE(MID(Результаты!$I71,1,1))</f>
        <v>#VALUE!</v>
      </c>
      <c r="AF71" s="19" t="e">
        <f aca="false">VALUE(MID(Результаты!$I71,5,1))</f>
        <v>#VALUE!</v>
      </c>
      <c r="AG71" s="19" t="e">
        <f aca="false">VALUE(MID(Результаты!$I71,9,1))</f>
        <v>#VALUE!</v>
      </c>
      <c r="AH71" s="19" t="e">
        <f aca="false">VALUE(MID(Результаты!$I71,13,1))</f>
        <v>#VALUE!</v>
      </c>
      <c r="AI71" s="19" t="n">
        <f aca="false">Результаты!J71</f>
        <v>0</v>
      </c>
      <c r="AJ71" s="19" t="n">
        <f aca="false">Результаты!K71</f>
        <v>0</v>
      </c>
    </row>
    <row r="72" customFormat="false" ht="12" hidden="false" customHeight="false" outlineLevel="0" collapsed="false">
      <c r="A72" s="19" t="n">
        <v>70</v>
      </c>
      <c r="C72" s="19" t="str">
        <f aca="false">MID(Результаты!$G72,1,1)</f>
        <v/>
      </c>
      <c r="D72" s="19" t="str">
        <f aca="false">MID(Результаты!$G72,2,1)</f>
        <v/>
      </c>
      <c r="E72" s="19" t="str">
        <f aca="false">MID(Результаты!$G72,3,1)</f>
        <v/>
      </c>
      <c r="F72" s="19" t="str">
        <f aca="false">MID(Результаты!$G72,4,1)</f>
        <v/>
      </c>
      <c r="G72" s="19" t="str">
        <f aca="false">MID(Результаты!$G72,5,1)</f>
        <v/>
      </c>
      <c r="H72" s="19" t="str">
        <f aca="false">MID(Результаты!$G72,6,1)</f>
        <v/>
      </c>
      <c r="I72" s="19" t="str">
        <f aca="false">MID(Результаты!$G72,7,1)</f>
        <v/>
      </c>
      <c r="J72" s="19" t="str">
        <f aca="false">MID(Результаты!$G72,8,1)</f>
        <v/>
      </c>
      <c r="K72" s="19" t="str">
        <f aca="false">MID(Результаты!$G72,9,1)</f>
        <v/>
      </c>
      <c r="L72" s="19" t="str">
        <f aca="false">MID(Результаты!$G72,10,1)</f>
        <v/>
      </c>
      <c r="M72" s="19" t="str">
        <f aca="false">MID(Результаты!$G72,11,1)</f>
        <v/>
      </c>
      <c r="N72" s="19" t="str">
        <f aca="false">MID(Результаты!$G72,12,1)</f>
        <v/>
      </c>
      <c r="O72" s="19" t="str">
        <f aca="false">MID(Результаты!$G72,13,1)</f>
        <v/>
      </c>
      <c r="P72" s="19" t="str">
        <f aca="false">MID(Результаты!$G72,14,1)</f>
        <v/>
      </c>
      <c r="Q72" s="19" t="str">
        <f aca="false">MID(Результаты!$G72,15,1)</f>
        <v/>
      </c>
      <c r="R72" s="19" t="str">
        <f aca="false">MID(Результаты!$G72,16,1)</f>
        <v/>
      </c>
      <c r="S72" s="19" t="str">
        <f aca="false">MID(Результаты!$G72,17,1)</f>
        <v/>
      </c>
      <c r="T72" s="19" t="str">
        <f aca="false">MID(Результаты!$G72,18,1)</f>
        <v/>
      </c>
      <c r="U72" s="19" t="str">
        <f aca="false">MID(Результаты!$H72,1,1)</f>
        <v/>
      </c>
      <c r="V72" s="19" t="str">
        <f aca="false">MID(Результаты!$H72,2,1)</f>
        <v/>
      </c>
      <c r="W72" s="19" t="str">
        <f aca="false">MID(Результаты!$H72,3,1)</f>
        <v/>
      </c>
      <c r="X72" s="19" t="str">
        <f aca="false">MID(Результаты!$H72,4,1)</f>
        <v/>
      </c>
      <c r="Y72" s="19" t="str">
        <f aca="false">MID(Результаты!$H72,5,1)</f>
        <v/>
      </c>
      <c r="Z72" s="19" t="str">
        <f aca="false">MID(Результаты!$H72,6,1)</f>
        <v/>
      </c>
      <c r="AA72" s="19" t="str">
        <f aca="false">MID(Результаты!$H72,7,1)</f>
        <v/>
      </c>
      <c r="AB72" s="19" t="str">
        <f aca="false">MID(Результаты!$H72,8,1)</f>
        <v/>
      </c>
      <c r="AC72" s="19" t="str">
        <f aca="false">MID(Результаты!$H72,9,1)</f>
        <v/>
      </c>
      <c r="AD72" s="19" t="str">
        <f aca="false">MID(Результаты!$H72,10,1)</f>
        <v/>
      </c>
      <c r="AE72" s="19" t="e">
        <f aca="false">VALUE(MID(Результаты!$I72,1,1))</f>
        <v>#VALUE!</v>
      </c>
      <c r="AF72" s="19" t="e">
        <f aca="false">VALUE(MID(Результаты!$I72,5,1))</f>
        <v>#VALUE!</v>
      </c>
      <c r="AG72" s="19" t="e">
        <f aca="false">VALUE(MID(Результаты!$I72,9,1))</f>
        <v>#VALUE!</v>
      </c>
      <c r="AH72" s="19" t="e">
        <f aca="false">VALUE(MID(Результаты!$I72,13,1))</f>
        <v>#VALUE!</v>
      </c>
      <c r="AI72" s="19" t="n">
        <f aca="false">Результаты!J72</f>
        <v>0</v>
      </c>
      <c r="AJ72" s="19" t="n">
        <f aca="false">Результаты!K72</f>
        <v>0</v>
      </c>
    </row>
    <row r="73" customFormat="false" ht="12" hidden="false" customHeight="false" outlineLevel="0" collapsed="false">
      <c r="A73" s="19" t="n">
        <v>71</v>
      </c>
      <c r="C73" s="19" t="str">
        <f aca="false">MID(Результаты!$G73,1,1)</f>
        <v/>
      </c>
      <c r="D73" s="19" t="str">
        <f aca="false">MID(Результаты!$G73,2,1)</f>
        <v/>
      </c>
      <c r="E73" s="19" t="str">
        <f aca="false">MID(Результаты!$G73,3,1)</f>
        <v/>
      </c>
      <c r="F73" s="19" t="str">
        <f aca="false">MID(Результаты!$G73,4,1)</f>
        <v/>
      </c>
      <c r="G73" s="19" t="str">
        <f aca="false">MID(Результаты!$G73,5,1)</f>
        <v/>
      </c>
      <c r="H73" s="19" t="str">
        <f aca="false">MID(Результаты!$G73,6,1)</f>
        <v/>
      </c>
      <c r="I73" s="19" t="str">
        <f aca="false">MID(Результаты!$G73,7,1)</f>
        <v/>
      </c>
      <c r="J73" s="19" t="str">
        <f aca="false">MID(Результаты!$G73,8,1)</f>
        <v/>
      </c>
      <c r="K73" s="19" t="str">
        <f aca="false">MID(Результаты!$G73,9,1)</f>
        <v/>
      </c>
      <c r="L73" s="19" t="str">
        <f aca="false">MID(Результаты!$G73,10,1)</f>
        <v/>
      </c>
      <c r="M73" s="19" t="str">
        <f aca="false">MID(Результаты!$G73,11,1)</f>
        <v/>
      </c>
      <c r="N73" s="19" t="str">
        <f aca="false">MID(Результаты!$G73,12,1)</f>
        <v/>
      </c>
      <c r="O73" s="19" t="str">
        <f aca="false">MID(Результаты!$G73,13,1)</f>
        <v/>
      </c>
      <c r="P73" s="19" t="str">
        <f aca="false">MID(Результаты!$G73,14,1)</f>
        <v/>
      </c>
      <c r="Q73" s="19" t="str">
        <f aca="false">MID(Результаты!$G73,15,1)</f>
        <v/>
      </c>
      <c r="R73" s="19" t="str">
        <f aca="false">MID(Результаты!$G73,16,1)</f>
        <v/>
      </c>
      <c r="S73" s="19" t="str">
        <f aca="false">MID(Результаты!$G73,17,1)</f>
        <v/>
      </c>
      <c r="T73" s="19" t="str">
        <f aca="false">MID(Результаты!$G73,18,1)</f>
        <v/>
      </c>
      <c r="U73" s="19" t="str">
        <f aca="false">MID(Результаты!$H73,1,1)</f>
        <v/>
      </c>
      <c r="V73" s="19" t="str">
        <f aca="false">MID(Результаты!$H73,2,1)</f>
        <v/>
      </c>
      <c r="W73" s="19" t="str">
        <f aca="false">MID(Результаты!$H73,3,1)</f>
        <v/>
      </c>
      <c r="X73" s="19" t="str">
        <f aca="false">MID(Результаты!$H73,4,1)</f>
        <v/>
      </c>
      <c r="Y73" s="19" t="str">
        <f aca="false">MID(Результаты!$H73,5,1)</f>
        <v/>
      </c>
      <c r="Z73" s="19" t="str">
        <f aca="false">MID(Результаты!$H73,6,1)</f>
        <v/>
      </c>
      <c r="AA73" s="19" t="str">
        <f aca="false">MID(Результаты!$H73,7,1)</f>
        <v/>
      </c>
      <c r="AB73" s="19" t="str">
        <f aca="false">MID(Результаты!$H73,8,1)</f>
        <v/>
      </c>
      <c r="AC73" s="19" t="str">
        <f aca="false">MID(Результаты!$H73,9,1)</f>
        <v/>
      </c>
      <c r="AD73" s="19" t="str">
        <f aca="false">MID(Результаты!$H73,10,1)</f>
        <v/>
      </c>
      <c r="AE73" s="19" t="e">
        <f aca="false">VALUE(MID(Результаты!$I73,1,1))</f>
        <v>#VALUE!</v>
      </c>
      <c r="AF73" s="19" t="e">
        <f aca="false">VALUE(MID(Результаты!$I73,5,1))</f>
        <v>#VALUE!</v>
      </c>
      <c r="AG73" s="19" t="e">
        <f aca="false">VALUE(MID(Результаты!$I73,9,1))</f>
        <v>#VALUE!</v>
      </c>
      <c r="AH73" s="19" t="e">
        <f aca="false">VALUE(MID(Результаты!$I73,13,1))</f>
        <v>#VALUE!</v>
      </c>
      <c r="AI73" s="19" t="n">
        <f aca="false">Результаты!J73</f>
        <v>0</v>
      </c>
      <c r="AJ73" s="19" t="n">
        <f aca="false">Результаты!K73</f>
        <v>0</v>
      </c>
    </row>
    <row r="74" customFormat="false" ht="12" hidden="false" customHeight="false" outlineLevel="0" collapsed="false">
      <c r="A74" s="19" t="n">
        <v>72</v>
      </c>
      <c r="C74" s="19" t="str">
        <f aca="false">MID(Результаты!$G74,1,1)</f>
        <v/>
      </c>
      <c r="D74" s="19" t="str">
        <f aca="false">MID(Результаты!$G74,2,1)</f>
        <v/>
      </c>
      <c r="E74" s="19" t="str">
        <f aca="false">MID(Результаты!$G74,3,1)</f>
        <v/>
      </c>
      <c r="F74" s="19" t="str">
        <f aca="false">MID(Результаты!$G74,4,1)</f>
        <v/>
      </c>
      <c r="G74" s="19" t="str">
        <f aca="false">MID(Результаты!$G74,5,1)</f>
        <v/>
      </c>
      <c r="H74" s="19" t="str">
        <f aca="false">MID(Результаты!$G74,6,1)</f>
        <v/>
      </c>
      <c r="I74" s="19" t="str">
        <f aca="false">MID(Результаты!$G74,7,1)</f>
        <v/>
      </c>
      <c r="J74" s="19" t="str">
        <f aca="false">MID(Результаты!$G74,8,1)</f>
        <v/>
      </c>
      <c r="K74" s="19" t="str">
        <f aca="false">MID(Результаты!$G74,9,1)</f>
        <v/>
      </c>
      <c r="L74" s="19" t="str">
        <f aca="false">MID(Результаты!$G74,10,1)</f>
        <v/>
      </c>
      <c r="M74" s="19" t="str">
        <f aca="false">MID(Результаты!$G74,11,1)</f>
        <v/>
      </c>
      <c r="N74" s="19" t="str">
        <f aca="false">MID(Результаты!$G74,12,1)</f>
        <v/>
      </c>
      <c r="O74" s="19" t="str">
        <f aca="false">MID(Результаты!$G74,13,1)</f>
        <v/>
      </c>
      <c r="P74" s="19" t="str">
        <f aca="false">MID(Результаты!$G74,14,1)</f>
        <v/>
      </c>
      <c r="Q74" s="19" t="str">
        <f aca="false">MID(Результаты!$G74,15,1)</f>
        <v/>
      </c>
      <c r="R74" s="19" t="str">
        <f aca="false">MID(Результаты!$G74,16,1)</f>
        <v/>
      </c>
      <c r="S74" s="19" t="str">
        <f aca="false">MID(Результаты!$G74,17,1)</f>
        <v/>
      </c>
      <c r="T74" s="19" t="str">
        <f aca="false">MID(Результаты!$G74,18,1)</f>
        <v/>
      </c>
      <c r="U74" s="19" t="str">
        <f aca="false">MID(Результаты!$H74,1,1)</f>
        <v/>
      </c>
      <c r="V74" s="19" t="str">
        <f aca="false">MID(Результаты!$H74,2,1)</f>
        <v/>
      </c>
      <c r="W74" s="19" t="str">
        <f aca="false">MID(Результаты!$H74,3,1)</f>
        <v/>
      </c>
      <c r="X74" s="19" t="str">
        <f aca="false">MID(Результаты!$H74,4,1)</f>
        <v/>
      </c>
      <c r="Y74" s="19" t="str">
        <f aca="false">MID(Результаты!$H74,5,1)</f>
        <v/>
      </c>
      <c r="Z74" s="19" t="str">
        <f aca="false">MID(Результаты!$H74,6,1)</f>
        <v/>
      </c>
      <c r="AA74" s="19" t="str">
        <f aca="false">MID(Результаты!$H74,7,1)</f>
        <v/>
      </c>
      <c r="AB74" s="19" t="str">
        <f aca="false">MID(Результаты!$H74,8,1)</f>
        <v/>
      </c>
      <c r="AC74" s="19" t="str">
        <f aca="false">MID(Результаты!$H74,9,1)</f>
        <v/>
      </c>
      <c r="AD74" s="19" t="str">
        <f aca="false">MID(Результаты!$H74,10,1)</f>
        <v/>
      </c>
      <c r="AE74" s="19" t="e">
        <f aca="false">VALUE(MID(Результаты!$I74,1,1))</f>
        <v>#VALUE!</v>
      </c>
      <c r="AF74" s="19" t="e">
        <f aca="false">VALUE(MID(Результаты!$I74,5,1))</f>
        <v>#VALUE!</v>
      </c>
      <c r="AG74" s="19" t="e">
        <f aca="false">VALUE(MID(Результаты!$I74,9,1))</f>
        <v>#VALUE!</v>
      </c>
      <c r="AH74" s="19" t="e">
        <f aca="false">VALUE(MID(Результаты!$I74,13,1))</f>
        <v>#VALUE!</v>
      </c>
      <c r="AI74" s="19" t="n">
        <f aca="false">Результаты!J74</f>
        <v>0</v>
      </c>
      <c r="AJ74" s="19" t="n">
        <f aca="false">Результаты!K74</f>
        <v>0</v>
      </c>
    </row>
    <row r="75" customFormat="false" ht="12" hidden="false" customHeight="false" outlineLevel="0" collapsed="false">
      <c r="A75" s="19" t="n">
        <v>73</v>
      </c>
      <c r="C75" s="19" t="str">
        <f aca="false">MID(Результаты!$G75,1,1)</f>
        <v/>
      </c>
      <c r="D75" s="19" t="str">
        <f aca="false">MID(Результаты!$G75,2,1)</f>
        <v/>
      </c>
      <c r="E75" s="19" t="str">
        <f aca="false">MID(Результаты!$G75,3,1)</f>
        <v/>
      </c>
      <c r="F75" s="19" t="str">
        <f aca="false">MID(Результаты!$G75,4,1)</f>
        <v/>
      </c>
      <c r="G75" s="19" t="str">
        <f aca="false">MID(Результаты!$G75,5,1)</f>
        <v/>
      </c>
      <c r="H75" s="19" t="str">
        <f aca="false">MID(Результаты!$G75,6,1)</f>
        <v/>
      </c>
      <c r="I75" s="19" t="str">
        <f aca="false">MID(Результаты!$G75,7,1)</f>
        <v/>
      </c>
      <c r="J75" s="19" t="str">
        <f aca="false">MID(Результаты!$G75,8,1)</f>
        <v/>
      </c>
      <c r="K75" s="19" t="str">
        <f aca="false">MID(Результаты!$G75,9,1)</f>
        <v/>
      </c>
      <c r="L75" s="19" t="str">
        <f aca="false">MID(Результаты!$G75,10,1)</f>
        <v/>
      </c>
      <c r="M75" s="19" t="str">
        <f aca="false">MID(Результаты!$G75,11,1)</f>
        <v/>
      </c>
      <c r="N75" s="19" t="str">
        <f aca="false">MID(Результаты!$G75,12,1)</f>
        <v/>
      </c>
      <c r="O75" s="19" t="str">
        <f aca="false">MID(Результаты!$G75,13,1)</f>
        <v/>
      </c>
      <c r="P75" s="19" t="str">
        <f aca="false">MID(Результаты!$G75,14,1)</f>
        <v/>
      </c>
      <c r="Q75" s="19" t="str">
        <f aca="false">MID(Результаты!$G75,15,1)</f>
        <v/>
      </c>
      <c r="R75" s="19" t="str">
        <f aca="false">MID(Результаты!$G75,16,1)</f>
        <v/>
      </c>
      <c r="S75" s="19" t="str">
        <f aca="false">MID(Результаты!$G75,17,1)</f>
        <v/>
      </c>
      <c r="T75" s="19" t="str">
        <f aca="false">MID(Результаты!$G75,18,1)</f>
        <v/>
      </c>
      <c r="U75" s="19" t="str">
        <f aca="false">MID(Результаты!$H75,1,1)</f>
        <v/>
      </c>
      <c r="V75" s="19" t="str">
        <f aca="false">MID(Результаты!$H75,2,1)</f>
        <v/>
      </c>
      <c r="W75" s="19" t="str">
        <f aca="false">MID(Результаты!$H75,3,1)</f>
        <v/>
      </c>
      <c r="X75" s="19" t="str">
        <f aca="false">MID(Результаты!$H75,4,1)</f>
        <v/>
      </c>
      <c r="Y75" s="19" t="str">
        <f aca="false">MID(Результаты!$H75,5,1)</f>
        <v/>
      </c>
      <c r="Z75" s="19" t="str">
        <f aca="false">MID(Результаты!$H75,6,1)</f>
        <v/>
      </c>
      <c r="AA75" s="19" t="str">
        <f aca="false">MID(Результаты!$H75,7,1)</f>
        <v/>
      </c>
      <c r="AB75" s="19" t="str">
        <f aca="false">MID(Результаты!$H75,8,1)</f>
        <v/>
      </c>
      <c r="AC75" s="19" t="str">
        <f aca="false">MID(Результаты!$H75,9,1)</f>
        <v/>
      </c>
      <c r="AD75" s="19" t="str">
        <f aca="false">MID(Результаты!$H75,10,1)</f>
        <v/>
      </c>
      <c r="AE75" s="19" t="e">
        <f aca="false">VALUE(MID(Результаты!$I75,1,1))</f>
        <v>#VALUE!</v>
      </c>
      <c r="AF75" s="19" t="e">
        <f aca="false">VALUE(MID(Результаты!$I75,5,1))</f>
        <v>#VALUE!</v>
      </c>
      <c r="AG75" s="19" t="e">
        <f aca="false">VALUE(MID(Результаты!$I75,9,1))</f>
        <v>#VALUE!</v>
      </c>
      <c r="AH75" s="19" t="e">
        <f aca="false">VALUE(MID(Результаты!$I75,13,1))</f>
        <v>#VALUE!</v>
      </c>
      <c r="AI75" s="19" t="n">
        <f aca="false">Результаты!J75</f>
        <v>0</v>
      </c>
      <c r="AJ75" s="19" t="n">
        <f aca="false">Результаты!K75</f>
        <v>0</v>
      </c>
    </row>
    <row r="76" customFormat="false" ht="12" hidden="false" customHeight="false" outlineLevel="0" collapsed="false">
      <c r="A76" s="19" t="n">
        <v>74</v>
      </c>
      <c r="C76" s="19" t="str">
        <f aca="false">MID(Результаты!$G76,1,1)</f>
        <v/>
      </c>
      <c r="D76" s="19" t="str">
        <f aca="false">MID(Результаты!$G76,2,1)</f>
        <v/>
      </c>
      <c r="E76" s="19" t="str">
        <f aca="false">MID(Результаты!$G76,3,1)</f>
        <v/>
      </c>
      <c r="F76" s="19" t="str">
        <f aca="false">MID(Результаты!$G76,4,1)</f>
        <v/>
      </c>
      <c r="G76" s="19" t="str">
        <f aca="false">MID(Результаты!$G76,5,1)</f>
        <v/>
      </c>
      <c r="H76" s="19" t="str">
        <f aca="false">MID(Результаты!$G76,6,1)</f>
        <v/>
      </c>
      <c r="I76" s="19" t="str">
        <f aca="false">MID(Результаты!$G76,7,1)</f>
        <v/>
      </c>
      <c r="J76" s="19" t="str">
        <f aca="false">MID(Результаты!$G76,8,1)</f>
        <v/>
      </c>
      <c r="K76" s="19" t="str">
        <f aca="false">MID(Результаты!$G76,9,1)</f>
        <v/>
      </c>
      <c r="L76" s="19" t="str">
        <f aca="false">MID(Результаты!$G76,10,1)</f>
        <v/>
      </c>
      <c r="M76" s="19" t="str">
        <f aca="false">MID(Результаты!$G76,11,1)</f>
        <v/>
      </c>
      <c r="N76" s="19" t="str">
        <f aca="false">MID(Результаты!$G76,12,1)</f>
        <v/>
      </c>
      <c r="O76" s="19" t="str">
        <f aca="false">MID(Результаты!$G76,13,1)</f>
        <v/>
      </c>
      <c r="P76" s="19" t="str">
        <f aca="false">MID(Результаты!$G76,14,1)</f>
        <v/>
      </c>
      <c r="Q76" s="19" t="str">
        <f aca="false">MID(Результаты!$G76,15,1)</f>
        <v/>
      </c>
      <c r="R76" s="19" t="str">
        <f aca="false">MID(Результаты!$G76,16,1)</f>
        <v/>
      </c>
      <c r="S76" s="19" t="str">
        <f aca="false">MID(Результаты!$G76,17,1)</f>
        <v/>
      </c>
      <c r="T76" s="19" t="str">
        <f aca="false">MID(Результаты!$G76,18,1)</f>
        <v/>
      </c>
      <c r="U76" s="19" t="str">
        <f aca="false">MID(Результаты!$H76,1,1)</f>
        <v/>
      </c>
      <c r="V76" s="19" t="str">
        <f aca="false">MID(Результаты!$H76,2,1)</f>
        <v/>
      </c>
      <c r="W76" s="19" t="str">
        <f aca="false">MID(Результаты!$H76,3,1)</f>
        <v/>
      </c>
      <c r="X76" s="19" t="str">
        <f aca="false">MID(Результаты!$H76,4,1)</f>
        <v/>
      </c>
      <c r="Y76" s="19" t="str">
        <f aca="false">MID(Результаты!$H76,5,1)</f>
        <v/>
      </c>
      <c r="Z76" s="19" t="str">
        <f aca="false">MID(Результаты!$H76,6,1)</f>
        <v/>
      </c>
      <c r="AA76" s="19" t="str">
        <f aca="false">MID(Результаты!$H76,7,1)</f>
        <v/>
      </c>
      <c r="AB76" s="19" t="str">
        <f aca="false">MID(Результаты!$H76,8,1)</f>
        <v/>
      </c>
      <c r="AC76" s="19" t="str">
        <f aca="false">MID(Результаты!$H76,9,1)</f>
        <v/>
      </c>
      <c r="AD76" s="19" t="str">
        <f aca="false">MID(Результаты!$H76,10,1)</f>
        <v/>
      </c>
      <c r="AE76" s="19" t="e">
        <f aca="false">VALUE(MID(Результаты!$I76,1,1))</f>
        <v>#VALUE!</v>
      </c>
      <c r="AF76" s="19" t="e">
        <f aca="false">VALUE(MID(Результаты!$I76,5,1))</f>
        <v>#VALUE!</v>
      </c>
      <c r="AG76" s="19" t="e">
        <f aca="false">VALUE(MID(Результаты!$I76,9,1))</f>
        <v>#VALUE!</v>
      </c>
      <c r="AH76" s="19" t="e">
        <f aca="false">VALUE(MID(Результаты!$I76,13,1))</f>
        <v>#VALUE!</v>
      </c>
      <c r="AI76" s="19" t="n">
        <f aca="false">Результаты!J76</f>
        <v>0</v>
      </c>
      <c r="AJ76" s="19" t="n">
        <f aca="false">Результаты!K76</f>
        <v>0</v>
      </c>
    </row>
    <row r="77" customFormat="false" ht="12" hidden="false" customHeight="false" outlineLevel="0" collapsed="false">
      <c r="A77" s="19" t="n">
        <v>75</v>
      </c>
      <c r="C77" s="19" t="str">
        <f aca="false">MID(Результаты!$G77,1,1)</f>
        <v/>
      </c>
      <c r="D77" s="19" t="str">
        <f aca="false">MID(Результаты!$G77,2,1)</f>
        <v/>
      </c>
      <c r="E77" s="19" t="str">
        <f aca="false">MID(Результаты!$G77,3,1)</f>
        <v/>
      </c>
      <c r="F77" s="19" t="str">
        <f aca="false">MID(Результаты!$G77,4,1)</f>
        <v/>
      </c>
      <c r="G77" s="19" t="str">
        <f aca="false">MID(Результаты!$G77,5,1)</f>
        <v/>
      </c>
      <c r="H77" s="19" t="str">
        <f aca="false">MID(Результаты!$G77,6,1)</f>
        <v/>
      </c>
      <c r="I77" s="19" t="str">
        <f aca="false">MID(Результаты!$G77,7,1)</f>
        <v/>
      </c>
      <c r="J77" s="19" t="str">
        <f aca="false">MID(Результаты!$G77,8,1)</f>
        <v/>
      </c>
      <c r="K77" s="19" t="str">
        <f aca="false">MID(Результаты!$G77,9,1)</f>
        <v/>
      </c>
      <c r="L77" s="19" t="str">
        <f aca="false">MID(Результаты!$G77,10,1)</f>
        <v/>
      </c>
      <c r="M77" s="19" t="str">
        <f aca="false">MID(Результаты!$G77,11,1)</f>
        <v/>
      </c>
      <c r="N77" s="19" t="str">
        <f aca="false">MID(Результаты!$G77,12,1)</f>
        <v/>
      </c>
      <c r="O77" s="19" t="str">
        <f aca="false">MID(Результаты!$G77,13,1)</f>
        <v/>
      </c>
      <c r="P77" s="19" t="str">
        <f aca="false">MID(Результаты!$G77,14,1)</f>
        <v/>
      </c>
      <c r="Q77" s="19" t="str">
        <f aca="false">MID(Результаты!$G77,15,1)</f>
        <v/>
      </c>
      <c r="R77" s="19" t="str">
        <f aca="false">MID(Результаты!$G77,16,1)</f>
        <v/>
      </c>
      <c r="S77" s="19" t="str">
        <f aca="false">MID(Результаты!$G77,17,1)</f>
        <v/>
      </c>
      <c r="T77" s="19" t="str">
        <f aca="false">MID(Результаты!$G77,18,1)</f>
        <v/>
      </c>
      <c r="U77" s="19" t="str">
        <f aca="false">MID(Результаты!$H77,1,1)</f>
        <v/>
      </c>
      <c r="V77" s="19" t="str">
        <f aca="false">MID(Результаты!$H77,2,1)</f>
        <v/>
      </c>
      <c r="W77" s="19" t="str">
        <f aca="false">MID(Результаты!$H77,3,1)</f>
        <v/>
      </c>
      <c r="X77" s="19" t="str">
        <f aca="false">MID(Результаты!$H77,4,1)</f>
        <v/>
      </c>
      <c r="Y77" s="19" t="str">
        <f aca="false">MID(Результаты!$H77,5,1)</f>
        <v/>
      </c>
      <c r="Z77" s="19" t="str">
        <f aca="false">MID(Результаты!$H77,6,1)</f>
        <v/>
      </c>
      <c r="AA77" s="19" t="str">
        <f aca="false">MID(Результаты!$H77,7,1)</f>
        <v/>
      </c>
      <c r="AB77" s="19" t="str">
        <f aca="false">MID(Результаты!$H77,8,1)</f>
        <v/>
      </c>
      <c r="AC77" s="19" t="str">
        <f aca="false">MID(Результаты!$H77,9,1)</f>
        <v/>
      </c>
      <c r="AD77" s="19" t="str">
        <f aca="false">MID(Результаты!$H77,10,1)</f>
        <v/>
      </c>
      <c r="AE77" s="19" t="e">
        <f aca="false">VALUE(MID(Результаты!$I77,1,1))</f>
        <v>#VALUE!</v>
      </c>
      <c r="AF77" s="19" t="e">
        <f aca="false">VALUE(MID(Результаты!$I77,5,1))</f>
        <v>#VALUE!</v>
      </c>
      <c r="AG77" s="19" t="e">
        <f aca="false">VALUE(MID(Результаты!$I77,9,1))</f>
        <v>#VALUE!</v>
      </c>
      <c r="AH77" s="19" t="e">
        <f aca="false">VALUE(MID(Результаты!$I77,13,1))</f>
        <v>#VALUE!</v>
      </c>
      <c r="AI77" s="19" t="n">
        <f aca="false">Результаты!J77</f>
        <v>0</v>
      </c>
      <c r="AJ77" s="19" t="n">
        <f aca="false">Результаты!K77</f>
        <v>0</v>
      </c>
    </row>
    <row r="78" customFormat="false" ht="12" hidden="false" customHeight="false" outlineLevel="0" collapsed="false">
      <c r="A78" s="19" t="n">
        <v>76</v>
      </c>
      <c r="C78" s="19" t="str">
        <f aca="false">MID(Результаты!$G78,1,1)</f>
        <v/>
      </c>
      <c r="D78" s="19" t="str">
        <f aca="false">MID(Результаты!$G78,2,1)</f>
        <v/>
      </c>
      <c r="E78" s="19" t="str">
        <f aca="false">MID(Результаты!$G78,3,1)</f>
        <v/>
      </c>
      <c r="F78" s="19" t="str">
        <f aca="false">MID(Результаты!$G78,4,1)</f>
        <v/>
      </c>
      <c r="G78" s="19" t="str">
        <f aca="false">MID(Результаты!$G78,5,1)</f>
        <v/>
      </c>
      <c r="H78" s="19" t="str">
        <f aca="false">MID(Результаты!$G78,6,1)</f>
        <v/>
      </c>
      <c r="I78" s="19" t="str">
        <f aca="false">MID(Результаты!$G78,7,1)</f>
        <v/>
      </c>
      <c r="J78" s="19" t="str">
        <f aca="false">MID(Результаты!$G78,8,1)</f>
        <v/>
      </c>
      <c r="K78" s="19" t="str">
        <f aca="false">MID(Результаты!$G78,9,1)</f>
        <v/>
      </c>
      <c r="L78" s="19" t="str">
        <f aca="false">MID(Результаты!$G78,10,1)</f>
        <v/>
      </c>
      <c r="M78" s="19" t="str">
        <f aca="false">MID(Результаты!$G78,11,1)</f>
        <v/>
      </c>
      <c r="N78" s="19" t="str">
        <f aca="false">MID(Результаты!$G78,12,1)</f>
        <v/>
      </c>
      <c r="O78" s="19" t="str">
        <f aca="false">MID(Результаты!$G78,13,1)</f>
        <v/>
      </c>
      <c r="P78" s="19" t="str">
        <f aca="false">MID(Результаты!$G78,14,1)</f>
        <v/>
      </c>
      <c r="Q78" s="19" t="str">
        <f aca="false">MID(Результаты!$G78,15,1)</f>
        <v/>
      </c>
      <c r="R78" s="19" t="str">
        <f aca="false">MID(Результаты!$G78,16,1)</f>
        <v/>
      </c>
      <c r="S78" s="19" t="str">
        <f aca="false">MID(Результаты!$G78,17,1)</f>
        <v/>
      </c>
      <c r="T78" s="19" t="str">
        <f aca="false">MID(Результаты!$G78,18,1)</f>
        <v/>
      </c>
      <c r="U78" s="19" t="str">
        <f aca="false">MID(Результаты!$H78,1,1)</f>
        <v/>
      </c>
      <c r="V78" s="19" t="str">
        <f aca="false">MID(Результаты!$H78,2,1)</f>
        <v/>
      </c>
      <c r="W78" s="19" t="str">
        <f aca="false">MID(Результаты!$H78,3,1)</f>
        <v/>
      </c>
      <c r="X78" s="19" t="str">
        <f aca="false">MID(Результаты!$H78,4,1)</f>
        <v/>
      </c>
      <c r="Y78" s="19" t="str">
        <f aca="false">MID(Результаты!$H78,5,1)</f>
        <v/>
      </c>
      <c r="Z78" s="19" t="str">
        <f aca="false">MID(Результаты!$H78,6,1)</f>
        <v/>
      </c>
      <c r="AA78" s="19" t="str">
        <f aca="false">MID(Результаты!$H78,7,1)</f>
        <v/>
      </c>
      <c r="AB78" s="19" t="str">
        <f aca="false">MID(Результаты!$H78,8,1)</f>
        <v/>
      </c>
      <c r="AC78" s="19" t="str">
        <f aca="false">MID(Результаты!$H78,9,1)</f>
        <v/>
      </c>
      <c r="AD78" s="19" t="str">
        <f aca="false">MID(Результаты!$H78,10,1)</f>
        <v/>
      </c>
      <c r="AE78" s="19" t="e">
        <f aca="false">VALUE(MID(Результаты!$I78,1,1))</f>
        <v>#VALUE!</v>
      </c>
      <c r="AF78" s="19" t="e">
        <f aca="false">VALUE(MID(Результаты!$I78,5,1))</f>
        <v>#VALUE!</v>
      </c>
      <c r="AG78" s="19" t="e">
        <f aca="false">VALUE(MID(Результаты!$I78,9,1))</f>
        <v>#VALUE!</v>
      </c>
      <c r="AH78" s="19" t="e">
        <f aca="false">VALUE(MID(Результаты!$I78,13,1))</f>
        <v>#VALUE!</v>
      </c>
      <c r="AI78" s="19" t="n">
        <f aca="false">Результаты!J78</f>
        <v>0</v>
      </c>
      <c r="AJ78" s="19" t="n">
        <f aca="false">Результаты!K78</f>
        <v>0</v>
      </c>
    </row>
    <row r="79" customFormat="false" ht="12" hidden="false" customHeight="false" outlineLevel="0" collapsed="false">
      <c r="A79" s="19" t="n">
        <v>77</v>
      </c>
      <c r="C79" s="19" t="str">
        <f aca="false">MID(Результаты!$G79,1,1)</f>
        <v/>
      </c>
      <c r="D79" s="19" t="str">
        <f aca="false">MID(Результаты!$G79,2,1)</f>
        <v/>
      </c>
      <c r="E79" s="19" t="str">
        <f aca="false">MID(Результаты!$G79,3,1)</f>
        <v/>
      </c>
      <c r="F79" s="19" t="str">
        <f aca="false">MID(Результаты!$G79,4,1)</f>
        <v/>
      </c>
      <c r="G79" s="19" t="str">
        <f aca="false">MID(Результаты!$G79,5,1)</f>
        <v/>
      </c>
      <c r="H79" s="19" t="str">
        <f aca="false">MID(Результаты!$G79,6,1)</f>
        <v/>
      </c>
      <c r="I79" s="19" t="str">
        <f aca="false">MID(Результаты!$G79,7,1)</f>
        <v/>
      </c>
      <c r="J79" s="19" t="str">
        <f aca="false">MID(Результаты!$G79,8,1)</f>
        <v/>
      </c>
      <c r="K79" s="19" t="str">
        <f aca="false">MID(Результаты!$G79,9,1)</f>
        <v/>
      </c>
      <c r="L79" s="19" t="str">
        <f aca="false">MID(Результаты!$G79,10,1)</f>
        <v/>
      </c>
      <c r="M79" s="19" t="str">
        <f aca="false">MID(Результаты!$G79,11,1)</f>
        <v/>
      </c>
      <c r="N79" s="19" t="str">
        <f aca="false">MID(Результаты!$G79,12,1)</f>
        <v/>
      </c>
      <c r="O79" s="19" t="str">
        <f aca="false">MID(Результаты!$G79,13,1)</f>
        <v/>
      </c>
      <c r="P79" s="19" t="str">
        <f aca="false">MID(Результаты!$G79,14,1)</f>
        <v/>
      </c>
      <c r="Q79" s="19" t="str">
        <f aca="false">MID(Результаты!$G79,15,1)</f>
        <v/>
      </c>
      <c r="R79" s="19" t="str">
        <f aca="false">MID(Результаты!$G79,16,1)</f>
        <v/>
      </c>
      <c r="S79" s="19" t="str">
        <f aca="false">MID(Результаты!$G79,17,1)</f>
        <v/>
      </c>
      <c r="T79" s="19" t="str">
        <f aca="false">MID(Результаты!$G79,18,1)</f>
        <v/>
      </c>
      <c r="U79" s="19" t="str">
        <f aca="false">MID(Результаты!$H79,1,1)</f>
        <v/>
      </c>
      <c r="V79" s="19" t="str">
        <f aca="false">MID(Результаты!$H79,2,1)</f>
        <v/>
      </c>
      <c r="W79" s="19" t="str">
        <f aca="false">MID(Результаты!$H79,3,1)</f>
        <v/>
      </c>
      <c r="X79" s="19" t="str">
        <f aca="false">MID(Результаты!$H79,4,1)</f>
        <v/>
      </c>
      <c r="Y79" s="19" t="str">
        <f aca="false">MID(Результаты!$H79,5,1)</f>
        <v/>
      </c>
      <c r="Z79" s="19" t="str">
        <f aca="false">MID(Результаты!$H79,6,1)</f>
        <v/>
      </c>
      <c r="AA79" s="19" t="str">
        <f aca="false">MID(Результаты!$H79,7,1)</f>
        <v/>
      </c>
      <c r="AB79" s="19" t="str">
        <f aca="false">MID(Результаты!$H79,8,1)</f>
        <v/>
      </c>
      <c r="AC79" s="19" t="str">
        <f aca="false">MID(Результаты!$H79,9,1)</f>
        <v/>
      </c>
      <c r="AD79" s="19" t="str">
        <f aca="false">MID(Результаты!$H79,10,1)</f>
        <v/>
      </c>
      <c r="AE79" s="19" t="e">
        <f aca="false">VALUE(MID(Результаты!$I79,1,1))</f>
        <v>#VALUE!</v>
      </c>
      <c r="AF79" s="19" t="e">
        <f aca="false">VALUE(MID(Результаты!$I79,5,1))</f>
        <v>#VALUE!</v>
      </c>
      <c r="AG79" s="19" t="e">
        <f aca="false">VALUE(MID(Результаты!$I79,9,1))</f>
        <v>#VALUE!</v>
      </c>
      <c r="AH79" s="19" t="e">
        <f aca="false">VALUE(MID(Результаты!$I79,13,1))</f>
        <v>#VALUE!</v>
      </c>
      <c r="AI79" s="19" t="n">
        <f aca="false">Результаты!J79</f>
        <v>0</v>
      </c>
      <c r="AJ79" s="19" t="n">
        <f aca="false">Результаты!K79</f>
        <v>0</v>
      </c>
    </row>
    <row r="80" customFormat="false" ht="12" hidden="false" customHeight="false" outlineLevel="0" collapsed="false">
      <c r="A80" s="19" t="n">
        <v>78</v>
      </c>
      <c r="C80" s="19" t="str">
        <f aca="false">MID(Результаты!$G80,1,1)</f>
        <v/>
      </c>
      <c r="D80" s="19" t="str">
        <f aca="false">MID(Результаты!$G80,2,1)</f>
        <v/>
      </c>
      <c r="E80" s="19" t="str">
        <f aca="false">MID(Результаты!$G80,3,1)</f>
        <v/>
      </c>
      <c r="F80" s="19" t="str">
        <f aca="false">MID(Результаты!$G80,4,1)</f>
        <v/>
      </c>
      <c r="G80" s="19" t="str">
        <f aca="false">MID(Результаты!$G80,5,1)</f>
        <v/>
      </c>
      <c r="H80" s="19" t="str">
        <f aca="false">MID(Результаты!$G80,6,1)</f>
        <v/>
      </c>
      <c r="I80" s="19" t="str">
        <f aca="false">MID(Результаты!$G80,7,1)</f>
        <v/>
      </c>
      <c r="J80" s="19" t="str">
        <f aca="false">MID(Результаты!$G80,8,1)</f>
        <v/>
      </c>
      <c r="K80" s="19" t="str">
        <f aca="false">MID(Результаты!$G80,9,1)</f>
        <v/>
      </c>
      <c r="L80" s="19" t="str">
        <f aca="false">MID(Результаты!$G80,10,1)</f>
        <v/>
      </c>
      <c r="M80" s="19" t="str">
        <f aca="false">MID(Результаты!$G80,11,1)</f>
        <v/>
      </c>
      <c r="N80" s="19" t="str">
        <f aca="false">MID(Результаты!$G80,12,1)</f>
        <v/>
      </c>
      <c r="O80" s="19" t="str">
        <f aca="false">MID(Результаты!$G80,13,1)</f>
        <v/>
      </c>
      <c r="P80" s="19" t="str">
        <f aca="false">MID(Результаты!$G80,14,1)</f>
        <v/>
      </c>
      <c r="Q80" s="19" t="str">
        <f aca="false">MID(Результаты!$G80,15,1)</f>
        <v/>
      </c>
      <c r="R80" s="19" t="str">
        <f aca="false">MID(Результаты!$G80,16,1)</f>
        <v/>
      </c>
      <c r="S80" s="19" t="str">
        <f aca="false">MID(Результаты!$G80,17,1)</f>
        <v/>
      </c>
      <c r="T80" s="19" t="str">
        <f aca="false">MID(Результаты!$G80,18,1)</f>
        <v/>
      </c>
      <c r="U80" s="19" t="str">
        <f aca="false">MID(Результаты!$H80,1,1)</f>
        <v/>
      </c>
      <c r="V80" s="19" t="str">
        <f aca="false">MID(Результаты!$H80,2,1)</f>
        <v/>
      </c>
      <c r="W80" s="19" t="str">
        <f aca="false">MID(Результаты!$H80,3,1)</f>
        <v/>
      </c>
      <c r="X80" s="19" t="str">
        <f aca="false">MID(Результаты!$H80,4,1)</f>
        <v/>
      </c>
      <c r="Y80" s="19" t="str">
        <f aca="false">MID(Результаты!$H80,5,1)</f>
        <v/>
      </c>
      <c r="Z80" s="19" t="str">
        <f aca="false">MID(Результаты!$H80,6,1)</f>
        <v/>
      </c>
      <c r="AA80" s="19" t="str">
        <f aca="false">MID(Результаты!$H80,7,1)</f>
        <v/>
      </c>
      <c r="AB80" s="19" t="str">
        <f aca="false">MID(Результаты!$H80,8,1)</f>
        <v/>
      </c>
      <c r="AC80" s="19" t="str">
        <f aca="false">MID(Результаты!$H80,9,1)</f>
        <v/>
      </c>
      <c r="AD80" s="19" t="str">
        <f aca="false">MID(Результаты!$H80,10,1)</f>
        <v/>
      </c>
      <c r="AE80" s="19" t="e">
        <f aca="false">VALUE(MID(Результаты!$I80,1,1))</f>
        <v>#VALUE!</v>
      </c>
      <c r="AF80" s="19" t="e">
        <f aca="false">VALUE(MID(Результаты!$I80,5,1))</f>
        <v>#VALUE!</v>
      </c>
      <c r="AG80" s="19" t="e">
        <f aca="false">VALUE(MID(Результаты!$I80,9,1))</f>
        <v>#VALUE!</v>
      </c>
      <c r="AH80" s="19" t="e">
        <f aca="false">VALUE(MID(Результаты!$I80,13,1))</f>
        <v>#VALUE!</v>
      </c>
      <c r="AI80" s="19" t="n">
        <f aca="false">Результаты!J80</f>
        <v>0</v>
      </c>
      <c r="AJ80" s="19" t="n">
        <f aca="false">Результаты!K80</f>
        <v>0</v>
      </c>
    </row>
    <row r="81" customFormat="false" ht="12" hidden="false" customHeight="false" outlineLevel="0" collapsed="false">
      <c r="A81" s="19" t="n">
        <v>79</v>
      </c>
      <c r="C81" s="19" t="str">
        <f aca="false">MID(Результаты!$G81,1,1)</f>
        <v/>
      </c>
      <c r="D81" s="19" t="str">
        <f aca="false">MID(Результаты!$G81,2,1)</f>
        <v/>
      </c>
      <c r="E81" s="19" t="str">
        <f aca="false">MID(Результаты!$G81,3,1)</f>
        <v/>
      </c>
      <c r="F81" s="19" t="str">
        <f aca="false">MID(Результаты!$G81,4,1)</f>
        <v/>
      </c>
      <c r="G81" s="19" t="str">
        <f aca="false">MID(Результаты!$G81,5,1)</f>
        <v/>
      </c>
      <c r="H81" s="19" t="str">
        <f aca="false">MID(Результаты!$G81,6,1)</f>
        <v/>
      </c>
      <c r="I81" s="19" t="str">
        <f aca="false">MID(Результаты!$G81,7,1)</f>
        <v/>
      </c>
      <c r="J81" s="19" t="str">
        <f aca="false">MID(Результаты!$G81,8,1)</f>
        <v/>
      </c>
      <c r="K81" s="19" t="str">
        <f aca="false">MID(Результаты!$G81,9,1)</f>
        <v/>
      </c>
      <c r="L81" s="19" t="str">
        <f aca="false">MID(Результаты!$G81,10,1)</f>
        <v/>
      </c>
      <c r="M81" s="19" t="str">
        <f aca="false">MID(Результаты!$G81,11,1)</f>
        <v/>
      </c>
      <c r="N81" s="19" t="str">
        <f aca="false">MID(Результаты!$G81,12,1)</f>
        <v/>
      </c>
      <c r="O81" s="19" t="str">
        <f aca="false">MID(Результаты!$G81,13,1)</f>
        <v/>
      </c>
      <c r="P81" s="19" t="str">
        <f aca="false">MID(Результаты!$G81,14,1)</f>
        <v/>
      </c>
      <c r="Q81" s="19" t="str">
        <f aca="false">MID(Результаты!$G81,15,1)</f>
        <v/>
      </c>
      <c r="R81" s="19" t="str">
        <f aca="false">MID(Результаты!$G81,16,1)</f>
        <v/>
      </c>
      <c r="S81" s="19" t="str">
        <f aca="false">MID(Результаты!$G81,17,1)</f>
        <v/>
      </c>
      <c r="T81" s="19" t="str">
        <f aca="false">MID(Результаты!$G81,18,1)</f>
        <v/>
      </c>
      <c r="U81" s="19" t="str">
        <f aca="false">MID(Результаты!$H81,1,1)</f>
        <v/>
      </c>
      <c r="V81" s="19" t="str">
        <f aca="false">MID(Результаты!$H81,2,1)</f>
        <v/>
      </c>
      <c r="W81" s="19" t="str">
        <f aca="false">MID(Результаты!$H81,3,1)</f>
        <v/>
      </c>
      <c r="X81" s="19" t="str">
        <f aca="false">MID(Результаты!$H81,4,1)</f>
        <v/>
      </c>
      <c r="Y81" s="19" t="str">
        <f aca="false">MID(Результаты!$H81,5,1)</f>
        <v/>
      </c>
      <c r="Z81" s="19" t="str">
        <f aca="false">MID(Результаты!$H81,6,1)</f>
        <v/>
      </c>
      <c r="AA81" s="19" t="str">
        <f aca="false">MID(Результаты!$H81,7,1)</f>
        <v/>
      </c>
      <c r="AB81" s="19" t="str">
        <f aca="false">MID(Результаты!$H81,8,1)</f>
        <v/>
      </c>
      <c r="AC81" s="19" t="str">
        <f aca="false">MID(Результаты!$H81,9,1)</f>
        <v/>
      </c>
      <c r="AD81" s="19" t="str">
        <f aca="false">MID(Результаты!$H81,10,1)</f>
        <v/>
      </c>
      <c r="AE81" s="19" t="e">
        <f aca="false">VALUE(MID(Результаты!$I81,1,1))</f>
        <v>#VALUE!</v>
      </c>
      <c r="AF81" s="19" t="e">
        <f aca="false">VALUE(MID(Результаты!$I81,5,1))</f>
        <v>#VALUE!</v>
      </c>
      <c r="AG81" s="19" t="e">
        <f aca="false">VALUE(MID(Результаты!$I81,9,1))</f>
        <v>#VALUE!</v>
      </c>
      <c r="AH81" s="19" t="e">
        <f aca="false">VALUE(MID(Результаты!$I81,13,1))</f>
        <v>#VALUE!</v>
      </c>
      <c r="AI81" s="19" t="n">
        <f aca="false">Результаты!J81</f>
        <v>0</v>
      </c>
      <c r="AJ81" s="19" t="n">
        <f aca="false">Результаты!K81</f>
        <v>0</v>
      </c>
    </row>
    <row r="82" customFormat="false" ht="12" hidden="false" customHeight="false" outlineLevel="0" collapsed="false">
      <c r="A82" s="19" t="n">
        <v>80</v>
      </c>
      <c r="C82" s="19" t="str">
        <f aca="false">MID(Результаты!$G82,1,1)</f>
        <v/>
      </c>
      <c r="D82" s="19" t="str">
        <f aca="false">MID(Результаты!$G82,2,1)</f>
        <v/>
      </c>
      <c r="E82" s="19" t="str">
        <f aca="false">MID(Результаты!$G82,3,1)</f>
        <v/>
      </c>
      <c r="F82" s="19" t="str">
        <f aca="false">MID(Результаты!$G82,4,1)</f>
        <v/>
      </c>
      <c r="G82" s="19" t="str">
        <f aca="false">MID(Результаты!$G82,5,1)</f>
        <v/>
      </c>
      <c r="H82" s="19" t="str">
        <f aca="false">MID(Результаты!$G82,6,1)</f>
        <v/>
      </c>
      <c r="I82" s="19" t="str">
        <f aca="false">MID(Результаты!$G82,7,1)</f>
        <v/>
      </c>
      <c r="J82" s="19" t="str">
        <f aca="false">MID(Результаты!$G82,8,1)</f>
        <v/>
      </c>
      <c r="K82" s="19" t="str">
        <f aca="false">MID(Результаты!$G82,9,1)</f>
        <v/>
      </c>
      <c r="L82" s="19" t="str">
        <f aca="false">MID(Результаты!$G82,10,1)</f>
        <v/>
      </c>
      <c r="M82" s="19" t="str">
        <f aca="false">MID(Результаты!$G82,11,1)</f>
        <v/>
      </c>
      <c r="N82" s="19" t="str">
        <f aca="false">MID(Результаты!$G82,12,1)</f>
        <v/>
      </c>
      <c r="O82" s="19" t="str">
        <f aca="false">MID(Результаты!$G82,13,1)</f>
        <v/>
      </c>
      <c r="P82" s="19" t="str">
        <f aca="false">MID(Результаты!$G82,14,1)</f>
        <v/>
      </c>
      <c r="Q82" s="19" t="str">
        <f aca="false">MID(Результаты!$G82,15,1)</f>
        <v/>
      </c>
      <c r="R82" s="19" t="str">
        <f aca="false">MID(Результаты!$G82,16,1)</f>
        <v/>
      </c>
      <c r="S82" s="19" t="str">
        <f aca="false">MID(Результаты!$G82,17,1)</f>
        <v/>
      </c>
      <c r="T82" s="19" t="str">
        <f aca="false">MID(Результаты!$G82,18,1)</f>
        <v/>
      </c>
      <c r="U82" s="19" t="str">
        <f aca="false">MID(Результаты!$H82,1,1)</f>
        <v/>
      </c>
      <c r="V82" s="19" t="str">
        <f aca="false">MID(Результаты!$H82,2,1)</f>
        <v/>
      </c>
      <c r="W82" s="19" t="str">
        <f aca="false">MID(Результаты!$H82,3,1)</f>
        <v/>
      </c>
      <c r="X82" s="19" t="str">
        <f aca="false">MID(Результаты!$H82,4,1)</f>
        <v/>
      </c>
      <c r="Y82" s="19" t="str">
        <f aca="false">MID(Результаты!$H82,5,1)</f>
        <v/>
      </c>
      <c r="Z82" s="19" t="str">
        <f aca="false">MID(Результаты!$H82,6,1)</f>
        <v/>
      </c>
      <c r="AA82" s="19" t="str">
        <f aca="false">MID(Результаты!$H82,7,1)</f>
        <v/>
      </c>
      <c r="AB82" s="19" t="str">
        <f aca="false">MID(Результаты!$H82,8,1)</f>
        <v/>
      </c>
      <c r="AC82" s="19" t="str">
        <f aca="false">MID(Результаты!$H82,9,1)</f>
        <v/>
      </c>
      <c r="AD82" s="19" t="str">
        <f aca="false">MID(Результаты!$H82,10,1)</f>
        <v/>
      </c>
      <c r="AE82" s="19" t="e">
        <f aca="false">VALUE(MID(Результаты!$I82,1,1))</f>
        <v>#VALUE!</v>
      </c>
      <c r="AF82" s="19" t="e">
        <f aca="false">VALUE(MID(Результаты!$I82,5,1))</f>
        <v>#VALUE!</v>
      </c>
      <c r="AG82" s="19" t="e">
        <f aca="false">VALUE(MID(Результаты!$I82,9,1))</f>
        <v>#VALUE!</v>
      </c>
      <c r="AH82" s="19" t="e">
        <f aca="false">VALUE(MID(Результаты!$I82,13,1))</f>
        <v>#VALUE!</v>
      </c>
      <c r="AI82" s="19" t="n">
        <f aca="false">Результаты!J82</f>
        <v>0</v>
      </c>
      <c r="AJ82" s="19" t="n">
        <f aca="false">Результаты!K82</f>
        <v>0</v>
      </c>
    </row>
    <row r="83" customFormat="false" ht="12" hidden="false" customHeight="false" outlineLevel="0" collapsed="false">
      <c r="A83" s="19" t="n">
        <v>81</v>
      </c>
      <c r="C83" s="19" t="str">
        <f aca="false">MID(Результаты!$G83,1,1)</f>
        <v/>
      </c>
      <c r="D83" s="19" t="str">
        <f aca="false">MID(Результаты!$G83,2,1)</f>
        <v/>
      </c>
      <c r="E83" s="19" t="str">
        <f aca="false">MID(Результаты!$G83,3,1)</f>
        <v/>
      </c>
      <c r="F83" s="19" t="str">
        <f aca="false">MID(Результаты!$G83,4,1)</f>
        <v/>
      </c>
      <c r="G83" s="19" t="str">
        <f aca="false">MID(Результаты!$G83,5,1)</f>
        <v/>
      </c>
      <c r="H83" s="19" t="str">
        <f aca="false">MID(Результаты!$G83,6,1)</f>
        <v/>
      </c>
      <c r="I83" s="19" t="str">
        <f aca="false">MID(Результаты!$G83,7,1)</f>
        <v/>
      </c>
      <c r="J83" s="19" t="str">
        <f aca="false">MID(Результаты!$G83,8,1)</f>
        <v/>
      </c>
      <c r="K83" s="19" t="str">
        <f aca="false">MID(Результаты!$G83,9,1)</f>
        <v/>
      </c>
      <c r="L83" s="19" t="str">
        <f aca="false">MID(Результаты!$G83,10,1)</f>
        <v/>
      </c>
      <c r="M83" s="19" t="str">
        <f aca="false">MID(Результаты!$G83,11,1)</f>
        <v/>
      </c>
      <c r="N83" s="19" t="str">
        <f aca="false">MID(Результаты!$G83,12,1)</f>
        <v/>
      </c>
      <c r="O83" s="19" t="str">
        <f aca="false">MID(Результаты!$G83,13,1)</f>
        <v/>
      </c>
      <c r="P83" s="19" t="str">
        <f aca="false">MID(Результаты!$G83,14,1)</f>
        <v/>
      </c>
      <c r="Q83" s="19" t="str">
        <f aca="false">MID(Результаты!$G83,15,1)</f>
        <v/>
      </c>
      <c r="R83" s="19" t="str">
        <f aca="false">MID(Результаты!$G83,16,1)</f>
        <v/>
      </c>
      <c r="S83" s="19" t="str">
        <f aca="false">MID(Результаты!$G83,17,1)</f>
        <v/>
      </c>
      <c r="T83" s="19" t="str">
        <f aca="false">MID(Результаты!$G83,18,1)</f>
        <v/>
      </c>
      <c r="U83" s="19" t="str">
        <f aca="false">MID(Результаты!$H83,1,1)</f>
        <v/>
      </c>
      <c r="V83" s="19" t="str">
        <f aca="false">MID(Результаты!$H83,2,1)</f>
        <v/>
      </c>
      <c r="W83" s="19" t="str">
        <f aca="false">MID(Результаты!$H83,3,1)</f>
        <v/>
      </c>
      <c r="X83" s="19" t="str">
        <f aca="false">MID(Результаты!$H83,4,1)</f>
        <v/>
      </c>
      <c r="Y83" s="19" t="str">
        <f aca="false">MID(Результаты!$H83,5,1)</f>
        <v/>
      </c>
      <c r="Z83" s="19" t="str">
        <f aca="false">MID(Результаты!$H83,6,1)</f>
        <v/>
      </c>
      <c r="AA83" s="19" t="str">
        <f aca="false">MID(Результаты!$H83,7,1)</f>
        <v/>
      </c>
      <c r="AB83" s="19" t="str">
        <f aca="false">MID(Результаты!$H83,8,1)</f>
        <v/>
      </c>
      <c r="AC83" s="19" t="str">
        <f aca="false">MID(Результаты!$H83,9,1)</f>
        <v/>
      </c>
      <c r="AD83" s="19" t="str">
        <f aca="false">MID(Результаты!$H83,10,1)</f>
        <v/>
      </c>
      <c r="AE83" s="19" t="e">
        <f aca="false">VALUE(MID(Результаты!$I83,1,1))</f>
        <v>#VALUE!</v>
      </c>
      <c r="AF83" s="19" t="e">
        <f aca="false">VALUE(MID(Результаты!$I83,5,1))</f>
        <v>#VALUE!</v>
      </c>
      <c r="AG83" s="19" t="e">
        <f aca="false">VALUE(MID(Результаты!$I83,9,1))</f>
        <v>#VALUE!</v>
      </c>
      <c r="AH83" s="19" t="e">
        <f aca="false">VALUE(MID(Результаты!$I83,13,1))</f>
        <v>#VALUE!</v>
      </c>
      <c r="AI83" s="19" t="n">
        <f aca="false">Результаты!J83</f>
        <v>0</v>
      </c>
      <c r="AJ83" s="19" t="n">
        <f aca="false">Результаты!K83</f>
        <v>0</v>
      </c>
    </row>
    <row r="84" customFormat="false" ht="12" hidden="false" customHeight="false" outlineLevel="0" collapsed="false">
      <c r="A84" s="19" t="n">
        <v>82</v>
      </c>
      <c r="C84" s="19" t="str">
        <f aca="false">MID(Результаты!$G84,1,1)</f>
        <v/>
      </c>
      <c r="D84" s="19" t="str">
        <f aca="false">MID(Результаты!$G84,2,1)</f>
        <v/>
      </c>
      <c r="E84" s="19" t="str">
        <f aca="false">MID(Результаты!$G84,3,1)</f>
        <v/>
      </c>
      <c r="F84" s="19" t="str">
        <f aca="false">MID(Результаты!$G84,4,1)</f>
        <v/>
      </c>
      <c r="G84" s="19" t="str">
        <f aca="false">MID(Результаты!$G84,5,1)</f>
        <v/>
      </c>
      <c r="H84" s="19" t="str">
        <f aca="false">MID(Результаты!$G84,6,1)</f>
        <v/>
      </c>
      <c r="I84" s="19" t="str">
        <f aca="false">MID(Результаты!$G84,7,1)</f>
        <v/>
      </c>
      <c r="J84" s="19" t="str">
        <f aca="false">MID(Результаты!$G84,8,1)</f>
        <v/>
      </c>
      <c r="K84" s="19" t="str">
        <f aca="false">MID(Результаты!$G84,9,1)</f>
        <v/>
      </c>
      <c r="L84" s="19" t="str">
        <f aca="false">MID(Результаты!$G84,10,1)</f>
        <v/>
      </c>
      <c r="M84" s="19" t="str">
        <f aca="false">MID(Результаты!$G84,11,1)</f>
        <v/>
      </c>
      <c r="N84" s="19" t="str">
        <f aca="false">MID(Результаты!$G84,12,1)</f>
        <v/>
      </c>
      <c r="O84" s="19" t="str">
        <f aca="false">MID(Результаты!$G84,13,1)</f>
        <v/>
      </c>
      <c r="P84" s="19" t="str">
        <f aca="false">MID(Результаты!$G84,14,1)</f>
        <v/>
      </c>
      <c r="Q84" s="19" t="str">
        <f aca="false">MID(Результаты!$G84,15,1)</f>
        <v/>
      </c>
      <c r="R84" s="19" t="str">
        <f aca="false">MID(Результаты!$G84,16,1)</f>
        <v/>
      </c>
      <c r="S84" s="19" t="str">
        <f aca="false">MID(Результаты!$G84,17,1)</f>
        <v/>
      </c>
      <c r="T84" s="19" t="str">
        <f aca="false">MID(Результаты!$G84,18,1)</f>
        <v/>
      </c>
      <c r="U84" s="19" t="str">
        <f aca="false">MID(Результаты!$H84,1,1)</f>
        <v/>
      </c>
      <c r="V84" s="19" t="str">
        <f aca="false">MID(Результаты!$H84,2,1)</f>
        <v/>
      </c>
      <c r="W84" s="19" t="str">
        <f aca="false">MID(Результаты!$H84,3,1)</f>
        <v/>
      </c>
      <c r="X84" s="19" t="str">
        <f aca="false">MID(Результаты!$H84,4,1)</f>
        <v/>
      </c>
      <c r="Y84" s="19" t="str">
        <f aca="false">MID(Результаты!$H84,5,1)</f>
        <v/>
      </c>
      <c r="Z84" s="19" t="str">
        <f aca="false">MID(Результаты!$H84,6,1)</f>
        <v/>
      </c>
      <c r="AA84" s="19" t="str">
        <f aca="false">MID(Результаты!$H84,7,1)</f>
        <v/>
      </c>
      <c r="AB84" s="19" t="str">
        <f aca="false">MID(Результаты!$H84,8,1)</f>
        <v/>
      </c>
      <c r="AC84" s="19" t="str">
        <f aca="false">MID(Результаты!$H84,9,1)</f>
        <v/>
      </c>
      <c r="AD84" s="19" t="str">
        <f aca="false">MID(Результаты!$H84,10,1)</f>
        <v/>
      </c>
      <c r="AE84" s="19" t="e">
        <f aca="false">VALUE(MID(Результаты!$I84,1,1))</f>
        <v>#VALUE!</v>
      </c>
      <c r="AF84" s="19" t="e">
        <f aca="false">VALUE(MID(Результаты!$I84,5,1))</f>
        <v>#VALUE!</v>
      </c>
      <c r="AG84" s="19" t="e">
        <f aca="false">VALUE(MID(Результаты!$I84,9,1))</f>
        <v>#VALUE!</v>
      </c>
      <c r="AH84" s="19" t="e">
        <f aca="false">VALUE(MID(Результаты!$I84,13,1))</f>
        <v>#VALUE!</v>
      </c>
      <c r="AI84" s="19" t="n">
        <f aca="false">Результаты!J84</f>
        <v>0</v>
      </c>
      <c r="AJ84" s="19" t="n">
        <f aca="false">Результаты!K84</f>
        <v>0</v>
      </c>
    </row>
    <row r="85" customFormat="false" ht="12" hidden="false" customHeight="false" outlineLevel="0" collapsed="false">
      <c r="A85" s="19" t="n">
        <v>83</v>
      </c>
      <c r="C85" s="19" t="str">
        <f aca="false">MID(Результаты!$G85,1,1)</f>
        <v/>
      </c>
      <c r="D85" s="19" t="str">
        <f aca="false">MID(Результаты!$G85,2,1)</f>
        <v/>
      </c>
      <c r="E85" s="19" t="str">
        <f aca="false">MID(Результаты!$G85,3,1)</f>
        <v/>
      </c>
      <c r="F85" s="19" t="str">
        <f aca="false">MID(Результаты!$G85,4,1)</f>
        <v/>
      </c>
      <c r="G85" s="19" t="str">
        <f aca="false">MID(Результаты!$G85,5,1)</f>
        <v/>
      </c>
      <c r="H85" s="19" t="str">
        <f aca="false">MID(Результаты!$G85,6,1)</f>
        <v/>
      </c>
      <c r="I85" s="19" t="str">
        <f aca="false">MID(Результаты!$G85,7,1)</f>
        <v/>
      </c>
      <c r="J85" s="19" t="str">
        <f aca="false">MID(Результаты!$G85,8,1)</f>
        <v/>
      </c>
      <c r="K85" s="19" t="str">
        <f aca="false">MID(Результаты!$G85,9,1)</f>
        <v/>
      </c>
      <c r="L85" s="19" t="str">
        <f aca="false">MID(Результаты!$G85,10,1)</f>
        <v/>
      </c>
      <c r="M85" s="19" t="str">
        <f aca="false">MID(Результаты!$G85,11,1)</f>
        <v/>
      </c>
      <c r="N85" s="19" t="str">
        <f aca="false">MID(Результаты!$G85,12,1)</f>
        <v/>
      </c>
      <c r="O85" s="19" t="str">
        <f aca="false">MID(Результаты!$G85,13,1)</f>
        <v/>
      </c>
      <c r="P85" s="19" t="str">
        <f aca="false">MID(Результаты!$G85,14,1)</f>
        <v/>
      </c>
      <c r="Q85" s="19" t="str">
        <f aca="false">MID(Результаты!$G85,15,1)</f>
        <v/>
      </c>
      <c r="R85" s="19" t="str">
        <f aca="false">MID(Результаты!$G85,16,1)</f>
        <v/>
      </c>
      <c r="S85" s="19" t="str">
        <f aca="false">MID(Результаты!$G85,17,1)</f>
        <v/>
      </c>
      <c r="T85" s="19" t="str">
        <f aca="false">MID(Результаты!$G85,18,1)</f>
        <v/>
      </c>
      <c r="U85" s="19" t="str">
        <f aca="false">MID(Результаты!$H85,1,1)</f>
        <v/>
      </c>
      <c r="V85" s="19" t="str">
        <f aca="false">MID(Результаты!$H85,2,1)</f>
        <v/>
      </c>
      <c r="W85" s="19" t="str">
        <f aca="false">MID(Результаты!$H85,3,1)</f>
        <v/>
      </c>
      <c r="X85" s="19" t="str">
        <f aca="false">MID(Результаты!$H85,4,1)</f>
        <v/>
      </c>
      <c r="Y85" s="19" t="str">
        <f aca="false">MID(Результаты!$H85,5,1)</f>
        <v/>
      </c>
      <c r="Z85" s="19" t="str">
        <f aca="false">MID(Результаты!$H85,6,1)</f>
        <v/>
      </c>
      <c r="AA85" s="19" t="str">
        <f aca="false">MID(Результаты!$H85,7,1)</f>
        <v/>
      </c>
      <c r="AB85" s="19" t="str">
        <f aca="false">MID(Результаты!$H85,8,1)</f>
        <v/>
      </c>
      <c r="AC85" s="19" t="str">
        <f aca="false">MID(Результаты!$H85,9,1)</f>
        <v/>
      </c>
      <c r="AD85" s="19" t="str">
        <f aca="false">MID(Результаты!$H85,10,1)</f>
        <v/>
      </c>
      <c r="AE85" s="19" t="e">
        <f aca="false">VALUE(MID(Результаты!$I85,1,1))</f>
        <v>#VALUE!</v>
      </c>
      <c r="AF85" s="19" t="e">
        <f aca="false">VALUE(MID(Результаты!$I85,5,1))</f>
        <v>#VALUE!</v>
      </c>
      <c r="AG85" s="19" t="e">
        <f aca="false">VALUE(MID(Результаты!$I85,9,1))</f>
        <v>#VALUE!</v>
      </c>
      <c r="AH85" s="19" t="e">
        <f aca="false">VALUE(MID(Результаты!$I85,13,1))</f>
        <v>#VALUE!</v>
      </c>
      <c r="AI85" s="19" t="n">
        <f aca="false">Результаты!J85</f>
        <v>0</v>
      </c>
      <c r="AJ85" s="19" t="n">
        <f aca="false">Результаты!K85</f>
        <v>0</v>
      </c>
    </row>
    <row r="86" customFormat="false" ht="12" hidden="false" customHeight="false" outlineLevel="0" collapsed="false">
      <c r="A86" s="19" t="n">
        <v>84</v>
      </c>
      <c r="C86" s="19" t="str">
        <f aca="false">MID(Результаты!$G86,1,1)</f>
        <v/>
      </c>
      <c r="D86" s="19" t="str">
        <f aca="false">MID(Результаты!$G86,2,1)</f>
        <v/>
      </c>
      <c r="E86" s="19" t="str">
        <f aca="false">MID(Результаты!$G86,3,1)</f>
        <v/>
      </c>
      <c r="F86" s="19" t="str">
        <f aca="false">MID(Результаты!$G86,4,1)</f>
        <v/>
      </c>
      <c r="G86" s="19" t="str">
        <f aca="false">MID(Результаты!$G86,5,1)</f>
        <v/>
      </c>
      <c r="H86" s="19" t="str">
        <f aca="false">MID(Результаты!$G86,6,1)</f>
        <v/>
      </c>
      <c r="I86" s="19" t="str">
        <f aca="false">MID(Результаты!$G86,7,1)</f>
        <v/>
      </c>
      <c r="J86" s="19" t="str">
        <f aca="false">MID(Результаты!$G86,8,1)</f>
        <v/>
      </c>
      <c r="K86" s="19" t="str">
        <f aca="false">MID(Результаты!$G86,9,1)</f>
        <v/>
      </c>
      <c r="L86" s="19" t="str">
        <f aca="false">MID(Результаты!$G86,10,1)</f>
        <v/>
      </c>
      <c r="M86" s="19" t="str">
        <f aca="false">MID(Результаты!$G86,11,1)</f>
        <v/>
      </c>
      <c r="N86" s="19" t="str">
        <f aca="false">MID(Результаты!$G86,12,1)</f>
        <v/>
      </c>
      <c r="O86" s="19" t="str">
        <f aca="false">MID(Результаты!$G86,13,1)</f>
        <v/>
      </c>
      <c r="P86" s="19" t="str">
        <f aca="false">MID(Результаты!$G86,14,1)</f>
        <v/>
      </c>
      <c r="Q86" s="19" t="str">
        <f aca="false">MID(Результаты!$G86,15,1)</f>
        <v/>
      </c>
      <c r="R86" s="19" t="str">
        <f aca="false">MID(Результаты!$G86,16,1)</f>
        <v/>
      </c>
      <c r="S86" s="19" t="str">
        <f aca="false">MID(Результаты!$G86,17,1)</f>
        <v/>
      </c>
      <c r="T86" s="19" t="str">
        <f aca="false">MID(Результаты!$G86,18,1)</f>
        <v/>
      </c>
      <c r="U86" s="19" t="str">
        <f aca="false">MID(Результаты!$H86,1,1)</f>
        <v/>
      </c>
      <c r="V86" s="19" t="str">
        <f aca="false">MID(Результаты!$H86,2,1)</f>
        <v/>
      </c>
      <c r="W86" s="19" t="str">
        <f aca="false">MID(Результаты!$H86,3,1)</f>
        <v/>
      </c>
      <c r="X86" s="19" t="str">
        <f aca="false">MID(Результаты!$H86,4,1)</f>
        <v/>
      </c>
      <c r="Y86" s="19" t="str">
        <f aca="false">MID(Результаты!$H86,5,1)</f>
        <v/>
      </c>
      <c r="Z86" s="19" t="str">
        <f aca="false">MID(Результаты!$H86,6,1)</f>
        <v/>
      </c>
      <c r="AA86" s="19" t="str">
        <f aca="false">MID(Результаты!$H86,7,1)</f>
        <v/>
      </c>
      <c r="AB86" s="19" t="str">
        <f aca="false">MID(Результаты!$H86,8,1)</f>
        <v/>
      </c>
      <c r="AC86" s="19" t="str">
        <f aca="false">MID(Результаты!$H86,9,1)</f>
        <v/>
      </c>
      <c r="AD86" s="19" t="str">
        <f aca="false">MID(Результаты!$H86,10,1)</f>
        <v/>
      </c>
      <c r="AE86" s="19" t="e">
        <f aca="false">VALUE(MID(Результаты!$I86,1,1))</f>
        <v>#VALUE!</v>
      </c>
      <c r="AF86" s="19" t="e">
        <f aca="false">VALUE(MID(Результаты!$I86,5,1))</f>
        <v>#VALUE!</v>
      </c>
      <c r="AG86" s="19" t="e">
        <f aca="false">VALUE(MID(Результаты!$I86,9,1))</f>
        <v>#VALUE!</v>
      </c>
      <c r="AH86" s="19" t="e">
        <f aca="false">VALUE(MID(Результаты!$I86,13,1))</f>
        <v>#VALUE!</v>
      </c>
      <c r="AI86" s="19" t="n">
        <f aca="false">Результаты!J86</f>
        <v>0</v>
      </c>
      <c r="AJ86" s="19" t="n">
        <f aca="false">Результаты!K86</f>
        <v>0</v>
      </c>
    </row>
    <row r="87" customFormat="false" ht="12" hidden="false" customHeight="false" outlineLevel="0" collapsed="false">
      <c r="A87" s="19" t="n">
        <v>85</v>
      </c>
      <c r="C87" s="19" t="str">
        <f aca="false">MID(Результаты!$G87,1,1)</f>
        <v/>
      </c>
      <c r="D87" s="19" t="str">
        <f aca="false">MID(Результаты!$G87,2,1)</f>
        <v/>
      </c>
      <c r="E87" s="19" t="str">
        <f aca="false">MID(Результаты!$G87,3,1)</f>
        <v/>
      </c>
      <c r="F87" s="19" t="str">
        <f aca="false">MID(Результаты!$G87,4,1)</f>
        <v/>
      </c>
      <c r="G87" s="19" t="str">
        <f aca="false">MID(Результаты!$G87,5,1)</f>
        <v/>
      </c>
      <c r="H87" s="19" t="str">
        <f aca="false">MID(Результаты!$G87,6,1)</f>
        <v/>
      </c>
      <c r="I87" s="19" t="str">
        <f aca="false">MID(Результаты!$G87,7,1)</f>
        <v/>
      </c>
      <c r="J87" s="19" t="str">
        <f aca="false">MID(Результаты!$G87,8,1)</f>
        <v/>
      </c>
      <c r="K87" s="19" t="str">
        <f aca="false">MID(Результаты!$G87,9,1)</f>
        <v/>
      </c>
      <c r="L87" s="19" t="str">
        <f aca="false">MID(Результаты!$G87,10,1)</f>
        <v/>
      </c>
      <c r="M87" s="19" t="str">
        <f aca="false">MID(Результаты!$G87,11,1)</f>
        <v/>
      </c>
      <c r="N87" s="19" t="str">
        <f aca="false">MID(Результаты!$G87,12,1)</f>
        <v/>
      </c>
      <c r="O87" s="19" t="str">
        <f aca="false">MID(Результаты!$G87,13,1)</f>
        <v/>
      </c>
      <c r="P87" s="19" t="str">
        <f aca="false">MID(Результаты!$G87,14,1)</f>
        <v/>
      </c>
      <c r="Q87" s="19" t="str">
        <f aca="false">MID(Результаты!$G87,15,1)</f>
        <v/>
      </c>
      <c r="R87" s="19" t="str">
        <f aca="false">MID(Результаты!$G87,16,1)</f>
        <v/>
      </c>
      <c r="S87" s="19" t="str">
        <f aca="false">MID(Результаты!$G87,17,1)</f>
        <v/>
      </c>
      <c r="T87" s="19" t="str">
        <f aca="false">MID(Результаты!$G87,18,1)</f>
        <v/>
      </c>
      <c r="U87" s="19" t="str">
        <f aca="false">MID(Результаты!$H87,1,1)</f>
        <v/>
      </c>
      <c r="V87" s="19" t="str">
        <f aca="false">MID(Результаты!$H87,2,1)</f>
        <v/>
      </c>
      <c r="W87" s="19" t="str">
        <f aca="false">MID(Результаты!$H87,3,1)</f>
        <v/>
      </c>
      <c r="X87" s="19" t="str">
        <f aca="false">MID(Результаты!$H87,4,1)</f>
        <v/>
      </c>
      <c r="Y87" s="19" t="str">
        <f aca="false">MID(Результаты!$H87,5,1)</f>
        <v/>
      </c>
      <c r="Z87" s="19" t="str">
        <f aca="false">MID(Результаты!$H87,6,1)</f>
        <v/>
      </c>
      <c r="AA87" s="19" t="str">
        <f aca="false">MID(Результаты!$H87,7,1)</f>
        <v/>
      </c>
      <c r="AB87" s="19" t="str">
        <f aca="false">MID(Результаты!$H87,8,1)</f>
        <v/>
      </c>
      <c r="AC87" s="19" t="str">
        <f aca="false">MID(Результаты!$H87,9,1)</f>
        <v/>
      </c>
      <c r="AD87" s="19" t="str">
        <f aca="false">MID(Результаты!$H87,10,1)</f>
        <v/>
      </c>
      <c r="AE87" s="19" t="e">
        <f aca="false">VALUE(MID(Результаты!$I87,1,1))</f>
        <v>#VALUE!</v>
      </c>
      <c r="AF87" s="19" t="e">
        <f aca="false">VALUE(MID(Результаты!$I87,5,1))</f>
        <v>#VALUE!</v>
      </c>
      <c r="AG87" s="19" t="e">
        <f aca="false">VALUE(MID(Результаты!$I87,9,1))</f>
        <v>#VALUE!</v>
      </c>
      <c r="AH87" s="19" t="e">
        <f aca="false">VALUE(MID(Результаты!$I87,13,1))</f>
        <v>#VALUE!</v>
      </c>
      <c r="AI87" s="19" t="n">
        <f aca="false">Результаты!J87</f>
        <v>0</v>
      </c>
      <c r="AJ87" s="19" t="n">
        <f aca="false">Результаты!K87</f>
        <v>0</v>
      </c>
    </row>
    <row r="88" customFormat="false" ht="12" hidden="false" customHeight="false" outlineLevel="0" collapsed="false">
      <c r="A88" s="19" t="n">
        <v>86</v>
      </c>
      <c r="C88" s="19" t="str">
        <f aca="false">MID(Результаты!$G88,1,1)</f>
        <v/>
      </c>
      <c r="D88" s="19" t="str">
        <f aca="false">MID(Результаты!$G88,2,1)</f>
        <v/>
      </c>
      <c r="E88" s="19" t="str">
        <f aca="false">MID(Результаты!$G88,3,1)</f>
        <v/>
      </c>
      <c r="F88" s="19" t="str">
        <f aca="false">MID(Результаты!$G88,4,1)</f>
        <v/>
      </c>
      <c r="G88" s="19" t="str">
        <f aca="false">MID(Результаты!$G88,5,1)</f>
        <v/>
      </c>
      <c r="H88" s="19" t="str">
        <f aca="false">MID(Результаты!$G88,6,1)</f>
        <v/>
      </c>
      <c r="I88" s="19" t="str">
        <f aca="false">MID(Результаты!$G88,7,1)</f>
        <v/>
      </c>
      <c r="J88" s="19" t="str">
        <f aca="false">MID(Результаты!$G88,8,1)</f>
        <v/>
      </c>
      <c r="K88" s="19" t="str">
        <f aca="false">MID(Результаты!$G88,9,1)</f>
        <v/>
      </c>
      <c r="L88" s="19" t="str">
        <f aca="false">MID(Результаты!$G88,10,1)</f>
        <v/>
      </c>
      <c r="M88" s="19" t="str">
        <f aca="false">MID(Результаты!$G88,11,1)</f>
        <v/>
      </c>
      <c r="N88" s="19" t="str">
        <f aca="false">MID(Результаты!$G88,12,1)</f>
        <v/>
      </c>
      <c r="O88" s="19" t="str">
        <f aca="false">MID(Результаты!$G88,13,1)</f>
        <v/>
      </c>
      <c r="P88" s="19" t="str">
        <f aca="false">MID(Результаты!$G88,14,1)</f>
        <v/>
      </c>
      <c r="Q88" s="19" t="str">
        <f aca="false">MID(Результаты!$G88,15,1)</f>
        <v/>
      </c>
      <c r="R88" s="19" t="str">
        <f aca="false">MID(Результаты!$G88,16,1)</f>
        <v/>
      </c>
      <c r="S88" s="19" t="str">
        <f aca="false">MID(Результаты!$G88,17,1)</f>
        <v/>
      </c>
      <c r="T88" s="19" t="str">
        <f aca="false">MID(Результаты!$G88,18,1)</f>
        <v/>
      </c>
      <c r="U88" s="19" t="str">
        <f aca="false">MID(Результаты!$H88,1,1)</f>
        <v/>
      </c>
      <c r="V88" s="19" t="str">
        <f aca="false">MID(Результаты!$H88,2,1)</f>
        <v/>
      </c>
      <c r="W88" s="19" t="str">
        <f aca="false">MID(Результаты!$H88,3,1)</f>
        <v/>
      </c>
      <c r="X88" s="19" t="str">
        <f aca="false">MID(Результаты!$H88,4,1)</f>
        <v/>
      </c>
      <c r="Y88" s="19" t="str">
        <f aca="false">MID(Результаты!$H88,5,1)</f>
        <v/>
      </c>
      <c r="Z88" s="19" t="str">
        <f aca="false">MID(Результаты!$H88,6,1)</f>
        <v/>
      </c>
      <c r="AA88" s="19" t="str">
        <f aca="false">MID(Результаты!$H88,7,1)</f>
        <v/>
      </c>
      <c r="AB88" s="19" t="str">
        <f aca="false">MID(Результаты!$H88,8,1)</f>
        <v/>
      </c>
      <c r="AC88" s="19" t="str">
        <f aca="false">MID(Результаты!$H88,9,1)</f>
        <v/>
      </c>
      <c r="AD88" s="19" t="str">
        <f aca="false">MID(Результаты!$H88,10,1)</f>
        <v/>
      </c>
      <c r="AE88" s="19" t="e">
        <f aca="false">VALUE(MID(Результаты!$I88,1,1))</f>
        <v>#VALUE!</v>
      </c>
      <c r="AF88" s="19" t="e">
        <f aca="false">VALUE(MID(Результаты!$I88,5,1))</f>
        <v>#VALUE!</v>
      </c>
      <c r="AG88" s="19" t="e">
        <f aca="false">VALUE(MID(Результаты!$I88,9,1))</f>
        <v>#VALUE!</v>
      </c>
      <c r="AH88" s="19" t="e">
        <f aca="false">VALUE(MID(Результаты!$I88,13,1))</f>
        <v>#VALUE!</v>
      </c>
      <c r="AI88" s="19" t="n">
        <f aca="false">Результаты!J88</f>
        <v>0</v>
      </c>
      <c r="AJ88" s="19" t="n">
        <f aca="false">Результаты!K88</f>
        <v>0</v>
      </c>
    </row>
    <row r="89" customFormat="false" ht="12" hidden="false" customHeight="false" outlineLevel="0" collapsed="false">
      <c r="A89" s="19" t="n">
        <v>87</v>
      </c>
      <c r="C89" s="19" t="str">
        <f aca="false">MID(Результаты!$G89,1,1)</f>
        <v/>
      </c>
      <c r="D89" s="19" t="str">
        <f aca="false">MID(Результаты!$G89,2,1)</f>
        <v/>
      </c>
      <c r="E89" s="19" t="str">
        <f aca="false">MID(Результаты!$G89,3,1)</f>
        <v/>
      </c>
      <c r="F89" s="19" t="str">
        <f aca="false">MID(Результаты!$G89,4,1)</f>
        <v/>
      </c>
      <c r="G89" s="19" t="str">
        <f aca="false">MID(Результаты!$G89,5,1)</f>
        <v/>
      </c>
      <c r="H89" s="19" t="str">
        <f aca="false">MID(Результаты!$G89,6,1)</f>
        <v/>
      </c>
      <c r="I89" s="19" t="str">
        <f aca="false">MID(Результаты!$G89,7,1)</f>
        <v/>
      </c>
      <c r="J89" s="19" t="str">
        <f aca="false">MID(Результаты!$G89,8,1)</f>
        <v/>
      </c>
      <c r="K89" s="19" t="str">
        <f aca="false">MID(Результаты!$G89,9,1)</f>
        <v/>
      </c>
      <c r="L89" s="19" t="str">
        <f aca="false">MID(Результаты!$G89,10,1)</f>
        <v/>
      </c>
      <c r="M89" s="19" t="str">
        <f aca="false">MID(Результаты!$G89,11,1)</f>
        <v/>
      </c>
      <c r="N89" s="19" t="str">
        <f aca="false">MID(Результаты!$G89,12,1)</f>
        <v/>
      </c>
      <c r="O89" s="19" t="str">
        <f aca="false">MID(Результаты!$G89,13,1)</f>
        <v/>
      </c>
      <c r="P89" s="19" t="str">
        <f aca="false">MID(Результаты!$G89,14,1)</f>
        <v/>
      </c>
      <c r="Q89" s="19" t="str">
        <f aca="false">MID(Результаты!$G89,15,1)</f>
        <v/>
      </c>
      <c r="R89" s="19" t="str">
        <f aca="false">MID(Результаты!$G89,16,1)</f>
        <v/>
      </c>
      <c r="S89" s="19" t="str">
        <f aca="false">MID(Результаты!$G89,17,1)</f>
        <v/>
      </c>
      <c r="T89" s="19" t="str">
        <f aca="false">MID(Результаты!$G89,18,1)</f>
        <v/>
      </c>
      <c r="U89" s="19" t="str">
        <f aca="false">MID(Результаты!$H89,1,1)</f>
        <v/>
      </c>
      <c r="V89" s="19" t="str">
        <f aca="false">MID(Результаты!$H89,2,1)</f>
        <v/>
      </c>
      <c r="W89" s="19" t="str">
        <f aca="false">MID(Результаты!$H89,3,1)</f>
        <v/>
      </c>
      <c r="X89" s="19" t="str">
        <f aca="false">MID(Результаты!$H89,4,1)</f>
        <v/>
      </c>
      <c r="Y89" s="19" t="str">
        <f aca="false">MID(Результаты!$H89,5,1)</f>
        <v/>
      </c>
      <c r="Z89" s="19" t="str">
        <f aca="false">MID(Результаты!$H89,6,1)</f>
        <v/>
      </c>
      <c r="AA89" s="19" t="str">
        <f aca="false">MID(Результаты!$H89,7,1)</f>
        <v/>
      </c>
      <c r="AB89" s="19" t="str">
        <f aca="false">MID(Результаты!$H89,8,1)</f>
        <v/>
      </c>
      <c r="AC89" s="19" t="str">
        <f aca="false">MID(Результаты!$H89,9,1)</f>
        <v/>
      </c>
      <c r="AD89" s="19" t="str">
        <f aca="false">MID(Результаты!$H89,10,1)</f>
        <v/>
      </c>
      <c r="AE89" s="19" t="e">
        <f aca="false">VALUE(MID(Результаты!$I89,1,1))</f>
        <v>#VALUE!</v>
      </c>
      <c r="AF89" s="19" t="e">
        <f aca="false">VALUE(MID(Результаты!$I89,5,1))</f>
        <v>#VALUE!</v>
      </c>
      <c r="AG89" s="19" t="e">
        <f aca="false">VALUE(MID(Результаты!$I89,9,1))</f>
        <v>#VALUE!</v>
      </c>
      <c r="AH89" s="19" t="e">
        <f aca="false">VALUE(MID(Результаты!$I89,13,1))</f>
        <v>#VALUE!</v>
      </c>
      <c r="AI89" s="19" t="n">
        <f aca="false">Результаты!J89</f>
        <v>0</v>
      </c>
      <c r="AJ89" s="19" t="n">
        <f aca="false">Результаты!K89</f>
        <v>0</v>
      </c>
    </row>
    <row r="90" customFormat="false" ht="12" hidden="false" customHeight="false" outlineLevel="0" collapsed="false">
      <c r="A90" s="19" t="n">
        <v>88</v>
      </c>
      <c r="C90" s="19" t="str">
        <f aca="false">MID(Результаты!$G90,1,1)</f>
        <v/>
      </c>
      <c r="D90" s="19" t="str">
        <f aca="false">MID(Результаты!$G90,2,1)</f>
        <v/>
      </c>
      <c r="E90" s="19" t="str">
        <f aca="false">MID(Результаты!$G90,3,1)</f>
        <v/>
      </c>
      <c r="F90" s="19" t="str">
        <f aca="false">MID(Результаты!$G90,4,1)</f>
        <v/>
      </c>
      <c r="G90" s="19" t="str">
        <f aca="false">MID(Результаты!$G90,5,1)</f>
        <v/>
      </c>
      <c r="H90" s="19" t="str">
        <f aca="false">MID(Результаты!$G90,6,1)</f>
        <v/>
      </c>
      <c r="I90" s="19" t="str">
        <f aca="false">MID(Результаты!$G90,7,1)</f>
        <v/>
      </c>
      <c r="J90" s="19" t="str">
        <f aca="false">MID(Результаты!$G90,8,1)</f>
        <v/>
      </c>
      <c r="K90" s="19" t="str">
        <f aca="false">MID(Результаты!$G90,9,1)</f>
        <v/>
      </c>
      <c r="L90" s="19" t="str">
        <f aca="false">MID(Результаты!$G90,10,1)</f>
        <v/>
      </c>
      <c r="M90" s="19" t="str">
        <f aca="false">MID(Результаты!$G90,11,1)</f>
        <v/>
      </c>
      <c r="N90" s="19" t="str">
        <f aca="false">MID(Результаты!$G90,12,1)</f>
        <v/>
      </c>
      <c r="O90" s="19" t="str">
        <f aca="false">MID(Результаты!$G90,13,1)</f>
        <v/>
      </c>
      <c r="P90" s="19" t="str">
        <f aca="false">MID(Результаты!$G90,14,1)</f>
        <v/>
      </c>
      <c r="Q90" s="19" t="str">
        <f aca="false">MID(Результаты!$G90,15,1)</f>
        <v/>
      </c>
      <c r="R90" s="19" t="str">
        <f aca="false">MID(Результаты!$G90,16,1)</f>
        <v/>
      </c>
      <c r="S90" s="19" t="str">
        <f aca="false">MID(Результаты!$G90,17,1)</f>
        <v/>
      </c>
      <c r="T90" s="19" t="str">
        <f aca="false">MID(Результаты!$G90,18,1)</f>
        <v/>
      </c>
      <c r="U90" s="19" t="str">
        <f aca="false">MID(Результаты!$H90,1,1)</f>
        <v/>
      </c>
      <c r="V90" s="19" t="str">
        <f aca="false">MID(Результаты!$H90,2,1)</f>
        <v/>
      </c>
      <c r="W90" s="19" t="str">
        <f aca="false">MID(Результаты!$H90,3,1)</f>
        <v/>
      </c>
      <c r="X90" s="19" t="str">
        <f aca="false">MID(Результаты!$H90,4,1)</f>
        <v/>
      </c>
      <c r="Y90" s="19" t="str">
        <f aca="false">MID(Результаты!$H90,5,1)</f>
        <v/>
      </c>
      <c r="Z90" s="19" t="str">
        <f aca="false">MID(Результаты!$H90,6,1)</f>
        <v/>
      </c>
      <c r="AA90" s="19" t="str">
        <f aca="false">MID(Результаты!$H90,7,1)</f>
        <v/>
      </c>
      <c r="AB90" s="19" t="str">
        <f aca="false">MID(Результаты!$H90,8,1)</f>
        <v/>
      </c>
      <c r="AC90" s="19" t="str">
        <f aca="false">MID(Результаты!$H90,9,1)</f>
        <v/>
      </c>
      <c r="AD90" s="19" t="str">
        <f aca="false">MID(Результаты!$H90,10,1)</f>
        <v/>
      </c>
      <c r="AE90" s="19" t="e">
        <f aca="false">VALUE(MID(Результаты!$I90,1,1))</f>
        <v>#VALUE!</v>
      </c>
      <c r="AF90" s="19" t="e">
        <f aca="false">VALUE(MID(Результаты!$I90,5,1))</f>
        <v>#VALUE!</v>
      </c>
      <c r="AG90" s="19" t="e">
        <f aca="false">VALUE(MID(Результаты!$I90,9,1))</f>
        <v>#VALUE!</v>
      </c>
      <c r="AH90" s="19" t="e">
        <f aca="false">VALUE(MID(Результаты!$I90,13,1))</f>
        <v>#VALUE!</v>
      </c>
      <c r="AI90" s="19" t="n">
        <f aca="false">Результаты!J90</f>
        <v>0</v>
      </c>
      <c r="AJ90" s="19" t="n">
        <f aca="false">Результаты!K90</f>
        <v>0</v>
      </c>
    </row>
    <row r="91" customFormat="false" ht="12" hidden="false" customHeight="false" outlineLevel="0" collapsed="false">
      <c r="A91" s="19" t="n">
        <v>89</v>
      </c>
      <c r="C91" s="19" t="str">
        <f aca="false">MID(Результаты!$G91,1,1)</f>
        <v/>
      </c>
      <c r="D91" s="19" t="str">
        <f aca="false">MID(Результаты!$G91,2,1)</f>
        <v/>
      </c>
      <c r="E91" s="19" t="str">
        <f aca="false">MID(Результаты!$G91,3,1)</f>
        <v/>
      </c>
      <c r="F91" s="19" t="str">
        <f aca="false">MID(Результаты!$G91,4,1)</f>
        <v/>
      </c>
      <c r="G91" s="19" t="str">
        <f aca="false">MID(Результаты!$G91,5,1)</f>
        <v/>
      </c>
      <c r="H91" s="19" t="str">
        <f aca="false">MID(Результаты!$G91,6,1)</f>
        <v/>
      </c>
      <c r="I91" s="19" t="str">
        <f aca="false">MID(Результаты!$G91,7,1)</f>
        <v/>
      </c>
      <c r="J91" s="19" t="str">
        <f aca="false">MID(Результаты!$G91,8,1)</f>
        <v/>
      </c>
      <c r="K91" s="19" t="str">
        <f aca="false">MID(Результаты!$G91,9,1)</f>
        <v/>
      </c>
      <c r="L91" s="19" t="str">
        <f aca="false">MID(Результаты!$G91,10,1)</f>
        <v/>
      </c>
      <c r="M91" s="19" t="str">
        <f aca="false">MID(Результаты!$G91,11,1)</f>
        <v/>
      </c>
      <c r="N91" s="19" t="str">
        <f aca="false">MID(Результаты!$G91,12,1)</f>
        <v/>
      </c>
      <c r="O91" s="19" t="str">
        <f aca="false">MID(Результаты!$G91,13,1)</f>
        <v/>
      </c>
      <c r="P91" s="19" t="str">
        <f aca="false">MID(Результаты!$G91,14,1)</f>
        <v/>
      </c>
      <c r="Q91" s="19" t="str">
        <f aca="false">MID(Результаты!$G91,15,1)</f>
        <v/>
      </c>
      <c r="R91" s="19" t="str">
        <f aca="false">MID(Результаты!$G91,16,1)</f>
        <v/>
      </c>
      <c r="S91" s="19" t="str">
        <f aca="false">MID(Результаты!$G91,17,1)</f>
        <v/>
      </c>
      <c r="T91" s="19" t="str">
        <f aca="false">MID(Результаты!$G91,18,1)</f>
        <v/>
      </c>
      <c r="U91" s="19" t="str">
        <f aca="false">MID(Результаты!$H91,1,1)</f>
        <v/>
      </c>
      <c r="V91" s="19" t="str">
        <f aca="false">MID(Результаты!$H91,2,1)</f>
        <v/>
      </c>
      <c r="W91" s="19" t="str">
        <f aca="false">MID(Результаты!$H91,3,1)</f>
        <v/>
      </c>
      <c r="X91" s="19" t="str">
        <f aca="false">MID(Результаты!$H91,4,1)</f>
        <v/>
      </c>
      <c r="Y91" s="19" t="str">
        <f aca="false">MID(Результаты!$H91,5,1)</f>
        <v/>
      </c>
      <c r="Z91" s="19" t="str">
        <f aca="false">MID(Результаты!$H91,6,1)</f>
        <v/>
      </c>
      <c r="AA91" s="19" t="str">
        <f aca="false">MID(Результаты!$H91,7,1)</f>
        <v/>
      </c>
      <c r="AB91" s="19" t="str">
        <f aca="false">MID(Результаты!$H91,8,1)</f>
        <v/>
      </c>
      <c r="AC91" s="19" t="str">
        <f aca="false">MID(Результаты!$H91,9,1)</f>
        <v/>
      </c>
      <c r="AD91" s="19" t="str">
        <f aca="false">MID(Результаты!$H91,10,1)</f>
        <v/>
      </c>
      <c r="AE91" s="19" t="e">
        <f aca="false">VALUE(MID(Результаты!$I91,1,1))</f>
        <v>#VALUE!</v>
      </c>
      <c r="AF91" s="19" t="e">
        <f aca="false">VALUE(MID(Результаты!$I91,5,1))</f>
        <v>#VALUE!</v>
      </c>
      <c r="AG91" s="19" t="e">
        <f aca="false">VALUE(MID(Результаты!$I91,9,1))</f>
        <v>#VALUE!</v>
      </c>
      <c r="AH91" s="19" t="e">
        <f aca="false">VALUE(MID(Результаты!$I91,13,1))</f>
        <v>#VALUE!</v>
      </c>
      <c r="AI91" s="19" t="n">
        <f aca="false">Результаты!J91</f>
        <v>0</v>
      </c>
      <c r="AJ91" s="19" t="n">
        <f aca="false">Результаты!K91</f>
        <v>0</v>
      </c>
    </row>
    <row r="92" customFormat="false" ht="12" hidden="false" customHeight="false" outlineLevel="0" collapsed="false">
      <c r="A92" s="19" t="n">
        <v>90</v>
      </c>
      <c r="C92" s="19" t="str">
        <f aca="false">MID(Результаты!$G92,1,1)</f>
        <v/>
      </c>
      <c r="D92" s="19" t="str">
        <f aca="false">MID(Результаты!$G92,2,1)</f>
        <v/>
      </c>
      <c r="E92" s="19" t="str">
        <f aca="false">MID(Результаты!$G92,3,1)</f>
        <v/>
      </c>
      <c r="F92" s="19" t="str">
        <f aca="false">MID(Результаты!$G92,4,1)</f>
        <v/>
      </c>
      <c r="G92" s="19" t="str">
        <f aca="false">MID(Результаты!$G92,5,1)</f>
        <v/>
      </c>
      <c r="H92" s="19" t="str">
        <f aca="false">MID(Результаты!$G92,6,1)</f>
        <v/>
      </c>
      <c r="I92" s="19" t="str">
        <f aca="false">MID(Результаты!$G92,7,1)</f>
        <v/>
      </c>
      <c r="J92" s="19" t="str">
        <f aca="false">MID(Результаты!$G92,8,1)</f>
        <v/>
      </c>
      <c r="K92" s="19" t="str">
        <f aca="false">MID(Результаты!$G92,9,1)</f>
        <v/>
      </c>
      <c r="L92" s="19" t="str">
        <f aca="false">MID(Результаты!$G92,10,1)</f>
        <v/>
      </c>
      <c r="M92" s="19" t="str">
        <f aca="false">MID(Результаты!$G92,11,1)</f>
        <v/>
      </c>
      <c r="N92" s="19" t="str">
        <f aca="false">MID(Результаты!$G92,12,1)</f>
        <v/>
      </c>
      <c r="O92" s="19" t="str">
        <f aca="false">MID(Результаты!$G92,13,1)</f>
        <v/>
      </c>
      <c r="P92" s="19" t="str">
        <f aca="false">MID(Результаты!$G92,14,1)</f>
        <v/>
      </c>
      <c r="Q92" s="19" t="str">
        <f aca="false">MID(Результаты!$G92,15,1)</f>
        <v/>
      </c>
      <c r="R92" s="19" t="str">
        <f aca="false">MID(Результаты!$G92,16,1)</f>
        <v/>
      </c>
      <c r="S92" s="19" t="str">
        <f aca="false">MID(Результаты!$G92,17,1)</f>
        <v/>
      </c>
      <c r="T92" s="19" t="str">
        <f aca="false">MID(Результаты!$G92,18,1)</f>
        <v/>
      </c>
      <c r="U92" s="19" t="str">
        <f aca="false">MID(Результаты!$H92,1,1)</f>
        <v/>
      </c>
      <c r="V92" s="19" t="str">
        <f aca="false">MID(Результаты!$H92,2,1)</f>
        <v/>
      </c>
      <c r="W92" s="19" t="str">
        <f aca="false">MID(Результаты!$H92,3,1)</f>
        <v/>
      </c>
      <c r="X92" s="19" t="str">
        <f aca="false">MID(Результаты!$H92,4,1)</f>
        <v/>
      </c>
      <c r="Y92" s="19" t="str">
        <f aca="false">MID(Результаты!$H92,5,1)</f>
        <v/>
      </c>
      <c r="Z92" s="19" t="str">
        <f aca="false">MID(Результаты!$H92,6,1)</f>
        <v/>
      </c>
      <c r="AA92" s="19" t="str">
        <f aca="false">MID(Результаты!$H92,7,1)</f>
        <v/>
      </c>
      <c r="AB92" s="19" t="str">
        <f aca="false">MID(Результаты!$H92,8,1)</f>
        <v/>
      </c>
      <c r="AC92" s="19" t="str">
        <f aca="false">MID(Результаты!$H92,9,1)</f>
        <v/>
      </c>
      <c r="AD92" s="19" t="str">
        <f aca="false">MID(Результаты!$H92,10,1)</f>
        <v/>
      </c>
      <c r="AE92" s="19" t="e">
        <f aca="false">VALUE(MID(Результаты!$I92,1,1))</f>
        <v>#VALUE!</v>
      </c>
      <c r="AF92" s="19" t="e">
        <f aca="false">VALUE(MID(Результаты!$I92,5,1))</f>
        <v>#VALUE!</v>
      </c>
      <c r="AG92" s="19" t="e">
        <f aca="false">VALUE(MID(Результаты!$I92,9,1))</f>
        <v>#VALUE!</v>
      </c>
      <c r="AH92" s="19" t="e">
        <f aca="false">VALUE(MID(Результаты!$I92,13,1))</f>
        <v>#VALUE!</v>
      </c>
      <c r="AI92" s="19" t="n">
        <f aca="false">Результаты!J92</f>
        <v>0</v>
      </c>
      <c r="AJ92" s="19" t="n">
        <f aca="false">Результаты!K92</f>
        <v>0</v>
      </c>
    </row>
    <row r="93" customFormat="false" ht="12" hidden="false" customHeight="false" outlineLevel="0" collapsed="false">
      <c r="A93" s="19" t="n">
        <v>91</v>
      </c>
      <c r="C93" s="19" t="str">
        <f aca="false">MID(Результаты!$G93,1,1)</f>
        <v/>
      </c>
      <c r="D93" s="19" t="str">
        <f aca="false">MID(Результаты!$G93,2,1)</f>
        <v/>
      </c>
      <c r="E93" s="19" t="str">
        <f aca="false">MID(Результаты!$G93,3,1)</f>
        <v/>
      </c>
      <c r="F93" s="19" t="str">
        <f aca="false">MID(Результаты!$G93,4,1)</f>
        <v/>
      </c>
      <c r="G93" s="19" t="str">
        <f aca="false">MID(Результаты!$G93,5,1)</f>
        <v/>
      </c>
      <c r="H93" s="19" t="str">
        <f aca="false">MID(Результаты!$G93,6,1)</f>
        <v/>
      </c>
      <c r="I93" s="19" t="str">
        <f aca="false">MID(Результаты!$G93,7,1)</f>
        <v/>
      </c>
      <c r="J93" s="19" t="str">
        <f aca="false">MID(Результаты!$G93,8,1)</f>
        <v/>
      </c>
      <c r="K93" s="19" t="str">
        <f aca="false">MID(Результаты!$G93,9,1)</f>
        <v/>
      </c>
      <c r="L93" s="19" t="str">
        <f aca="false">MID(Результаты!$G93,10,1)</f>
        <v/>
      </c>
      <c r="M93" s="19" t="str">
        <f aca="false">MID(Результаты!$G93,11,1)</f>
        <v/>
      </c>
      <c r="N93" s="19" t="str">
        <f aca="false">MID(Результаты!$G93,12,1)</f>
        <v/>
      </c>
      <c r="O93" s="19" t="str">
        <f aca="false">MID(Результаты!$G93,13,1)</f>
        <v/>
      </c>
      <c r="P93" s="19" t="str">
        <f aca="false">MID(Результаты!$G93,14,1)</f>
        <v/>
      </c>
      <c r="Q93" s="19" t="str">
        <f aca="false">MID(Результаты!$G93,15,1)</f>
        <v/>
      </c>
      <c r="R93" s="19" t="str">
        <f aca="false">MID(Результаты!$G93,16,1)</f>
        <v/>
      </c>
      <c r="S93" s="19" t="str">
        <f aca="false">MID(Результаты!$G93,17,1)</f>
        <v/>
      </c>
      <c r="T93" s="19" t="str">
        <f aca="false">MID(Результаты!$G93,18,1)</f>
        <v/>
      </c>
      <c r="U93" s="19" t="str">
        <f aca="false">MID(Результаты!$H93,1,1)</f>
        <v/>
      </c>
      <c r="V93" s="19" t="str">
        <f aca="false">MID(Результаты!$H93,2,1)</f>
        <v/>
      </c>
      <c r="W93" s="19" t="str">
        <f aca="false">MID(Результаты!$H93,3,1)</f>
        <v/>
      </c>
      <c r="X93" s="19" t="str">
        <f aca="false">MID(Результаты!$H93,4,1)</f>
        <v/>
      </c>
      <c r="Y93" s="19" t="str">
        <f aca="false">MID(Результаты!$H93,5,1)</f>
        <v/>
      </c>
      <c r="Z93" s="19" t="str">
        <f aca="false">MID(Результаты!$H93,6,1)</f>
        <v/>
      </c>
      <c r="AA93" s="19" t="str">
        <f aca="false">MID(Результаты!$H93,7,1)</f>
        <v/>
      </c>
      <c r="AB93" s="19" t="str">
        <f aca="false">MID(Результаты!$H93,8,1)</f>
        <v/>
      </c>
      <c r="AC93" s="19" t="str">
        <f aca="false">MID(Результаты!$H93,9,1)</f>
        <v/>
      </c>
      <c r="AD93" s="19" t="str">
        <f aca="false">MID(Результаты!$H93,10,1)</f>
        <v/>
      </c>
      <c r="AE93" s="19" t="e">
        <f aca="false">VALUE(MID(Результаты!$I93,1,1))</f>
        <v>#VALUE!</v>
      </c>
      <c r="AF93" s="19" t="e">
        <f aca="false">VALUE(MID(Результаты!$I93,5,1))</f>
        <v>#VALUE!</v>
      </c>
      <c r="AG93" s="19" t="e">
        <f aca="false">VALUE(MID(Результаты!$I93,9,1))</f>
        <v>#VALUE!</v>
      </c>
      <c r="AH93" s="19" t="e">
        <f aca="false">VALUE(MID(Результаты!$I93,13,1))</f>
        <v>#VALUE!</v>
      </c>
      <c r="AI93" s="19" t="n">
        <f aca="false">Результаты!J93</f>
        <v>0</v>
      </c>
      <c r="AJ93" s="19" t="n">
        <f aca="false">Результаты!K93</f>
        <v>0</v>
      </c>
    </row>
    <row r="94" customFormat="false" ht="12" hidden="false" customHeight="false" outlineLevel="0" collapsed="false">
      <c r="A94" s="19" t="n">
        <v>92</v>
      </c>
      <c r="C94" s="19" t="str">
        <f aca="false">MID(Результаты!$G94,1,1)</f>
        <v/>
      </c>
      <c r="D94" s="19" t="str">
        <f aca="false">MID(Результаты!$G94,2,1)</f>
        <v/>
      </c>
      <c r="E94" s="19" t="str">
        <f aca="false">MID(Результаты!$G94,3,1)</f>
        <v/>
      </c>
      <c r="F94" s="19" t="str">
        <f aca="false">MID(Результаты!$G94,4,1)</f>
        <v/>
      </c>
      <c r="G94" s="19" t="str">
        <f aca="false">MID(Результаты!$G94,5,1)</f>
        <v/>
      </c>
      <c r="H94" s="19" t="str">
        <f aca="false">MID(Результаты!$G94,6,1)</f>
        <v/>
      </c>
      <c r="I94" s="19" t="str">
        <f aca="false">MID(Результаты!$G94,7,1)</f>
        <v/>
      </c>
      <c r="J94" s="19" t="str">
        <f aca="false">MID(Результаты!$G94,8,1)</f>
        <v/>
      </c>
      <c r="K94" s="19" t="str">
        <f aca="false">MID(Результаты!$G94,9,1)</f>
        <v/>
      </c>
      <c r="L94" s="19" t="str">
        <f aca="false">MID(Результаты!$G94,10,1)</f>
        <v/>
      </c>
      <c r="M94" s="19" t="str">
        <f aca="false">MID(Результаты!$G94,11,1)</f>
        <v/>
      </c>
      <c r="N94" s="19" t="str">
        <f aca="false">MID(Результаты!$G94,12,1)</f>
        <v/>
      </c>
      <c r="O94" s="19" t="str">
        <f aca="false">MID(Результаты!$G94,13,1)</f>
        <v/>
      </c>
      <c r="P94" s="19" t="str">
        <f aca="false">MID(Результаты!$G94,14,1)</f>
        <v/>
      </c>
      <c r="Q94" s="19" t="str">
        <f aca="false">MID(Результаты!$G94,15,1)</f>
        <v/>
      </c>
      <c r="R94" s="19" t="str">
        <f aca="false">MID(Результаты!$G94,16,1)</f>
        <v/>
      </c>
      <c r="S94" s="19" t="str">
        <f aca="false">MID(Результаты!$G94,17,1)</f>
        <v/>
      </c>
      <c r="T94" s="19" t="str">
        <f aca="false">MID(Результаты!$G94,18,1)</f>
        <v/>
      </c>
      <c r="U94" s="19" t="str">
        <f aca="false">MID(Результаты!$H94,1,1)</f>
        <v/>
      </c>
      <c r="V94" s="19" t="str">
        <f aca="false">MID(Результаты!$H94,2,1)</f>
        <v/>
      </c>
      <c r="W94" s="19" t="str">
        <f aca="false">MID(Результаты!$H94,3,1)</f>
        <v/>
      </c>
      <c r="X94" s="19" t="str">
        <f aca="false">MID(Результаты!$H94,4,1)</f>
        <v/>
      </c>
      <c r="Y94" s="19" t="str">
        <f aca="false">MID(Результаты!$H94,5,1)</f>
        <v/>
      </c>
      <c r="Z94" s="19" t="str">
        <f aca="false">MID(Результаты!$H94,6,1)</f>
        <v/>
      </c>
      <c r="AA94" s="19" t="str">
        <f aca="false">MID(Результаты!$H94,7,1)</f>
        <v/>
      </c>
      <c r="AB94" s="19" t="str">
        <f aca="false">MID(Результаты!$H94,8,1)</f>
        <v/>
      </c>
      <c r="AC94" s="19" t="str">
        <f aca="false">MID(Результаты!$H94,9,1)</f>
        <v/>
      </c>
      <c r="AD94" s="19" t="str">
        <f aca="false">MID(Результаты!$H94,10,1)</f>
        <v/>
      </c>
      <c r="AE94" s="19" t="e">
        <f aca="false">VALUE(MID(Результаты!$I94,1,1))</f>
        <v>#VALUE!</v>
      </c>
      <c r="AF94" s="19" t="e">
        <f aca="false">VALUE(MID(Результаты!$I94,5,1))</f>
        <v>#VALUE!</v>
      </c>
      <c r="AG94" s="19" t="e">
        <f aca="false">VALUE(MID(Результаты!$I94,9,1))</f>
        <v>#VALUE!</v>
      </c>
      <c r="AH94" s="19" t="e">
        <f aca="false">VALUE(MID(Результаты!$I94,13,1))</f>
        <v>#VALUE!</v>
      </c>
      <c r="AI94" s="19" t="n">
        <f aca="false">Результаты!J94</f>
        <v>0</v>
      </c>
      <c r="AJ94" s="19" t="n">
        <f aca="false">Результаты!K94</f>
        <v>0</v>
      </c>
    </row>
    <row r="95" customFormat="false" ht="12" hidden="false" customHeight="false" outlineLevel="0" collapsed="false">
      <c r="A95" s="19" t="n">
        <v>93</v>
      </c>
      <c r="C95" s="19" t="str">
        <f aca="false">MID(Результаты!$G95,1,1)</f>
        <v/>
      </c>
      <c r="D95" s="19" t="str">
        <f aca="false">MID(Результаты!$G95,2,1)</f>
        <v/>
      </c>
      <c r="E95" s="19" t="str">
        <f aca="false">MID(Результаты!$G95,3,1)</f>
        <v/>
      </c>
      <c r="F95" s="19" t="str">
        <f aca="false">MID(Результаты!$G95,4,1)</f>
        <v/>
      </c>
      <c r="G95" s="19" t="str">
        <f aca="false">MID(Результаты!$G95,5,1)</f>
        <v/>
      </c>
      <c r="H95" s="19" t="str">
        <f aca="false">MID(Результаты!$G95,6,1)</f>
        <v/>
      </c>
      <c r="I95" s="19" t="str">
        <f aca="false">MID(Результаты!$G95,7,1)</f>
        <v/>
      </c>
      <c r="J95" s="19" t="str">
        <f aca="false">MID(Результаты!$G95,8,1)</f>
        <v/>
      </c>
      <c r="K95" s="19" t="str">
        <f aca="false">MID(Результаты!$G95,9,1)</f>
        <v/>
      </c>
      <c r="L95" s="19" t="str">
        <f aca="false">MID(Результаты!$G95,10,1)</f>
        <v/>
      </c>
      <c r="M95" s="19" t="str">
        <f aca="false">MID(Результаты!$G95,11,1)</f>
        <v/>
      </c>
      <c r="N95" s="19" t="str">
        <f aca="false">MID(Результаты!$G95,12,1)</f>
        <v/>
      </c>
      <c r="O95" s="19" t="str">
        <f aca="false">MID(Результаты!$G95,13,1)</f>
        <v/>
      </c>
      <c r="P95" s="19" t="str">
        <f aca="false">MID(Результаты!$G95,14,1)</f>
        <v/>
      </c>
      <c r="Q95" s="19" t="str">
        <f aca="false">MID(Результаты!$G95,15,1)</f>
        <v/>
      </c>
      <c r="R95" s="19" t="str">
        <f aca="false">MID(Результаты!$G95,16,1)</f>
        <v/>
      </c>
      <c r="S95" s="19" t="str">
        <f aca="false">MID(Результаты!$G95,17,1)</f>
        <v/>
      </c>
      <c r="T95" s="19" t="str">
        <f aca="false">MID(Результаты!$G95,18,1)</f>
        <v/>
      </c>
      <c r="U95" s="19" t="str">
        <f aca="false">MID(Результаты!$H95,1,1)</f>
        <v/>
      </c>
      <c r="V95" s="19" t="str">
        <f aca="false">MID(Результаты!$H95,2,1)</f>
        <v/>
      </c>
      <c r="W95" s="19" t="str">
        <f aca="false">MID(Результаты!$H95,3,1)</f>
        <v/>
      </c>
      <c r="X95" s="19" t="str">
        <f aca="false">MID(Результаты!$H95,4,1)</f>
        <v/>
      </c>
      <c r="Y95" s="19" t="str">
        <f aca="false">MID(Результаты!$H95,5,1)</f>
        <v/>
      </c>
      <c r="Z95" s="19" t="str">
        <f aca="false">MID(Результаты!$H95,6,1)</f>
        <v/>
      </c>
      <c r="AA95" s="19" t="str">
        <f aca="false">MID(Результаты!$H95,7,1)</f>
        <v/>
      </c>
      <c r="AB95" s="19" t="str">
        <f aca="false">MID(Результаты!$H95,8,1)</f>
        <v/>
      </c>
      <c r="AC95" s="19" t="str">
        <f aca="false">MID(Результаты!$H95,9,1)</f>
        <v/>
      </c>
      <c r="AD95" s="19" t="str">
        <f aca="false">MID(Результаты!$H95,10,1)</f>
        <v/>
      </c>
      <c r="AE95" s="19" t="e">
        <f aca="false">VALUE(MID(Результаты!$I95,1,1))</f>
        <v>#VALUE!</v>
      </c>
      <c r="AF95" s="19" t="e">
        <f aca="false">VALUE(MID(Результаты!$I95,5,1))</f>
        <v>#VALUE!</v>
      </c>
      <c r="AG95" s="19" t="e">
        <f aca="false">VALUE(MID(Результаты!$I95,9,1))</f>
        <v>#VALUE!</v>
      </c>
      <c r="AH95" s="19" t="e">
        <f aca="false">VALUE(MID(Результаты!$I95,13,1))</f>
        <v>#VALUE!</v>
      </c>
      <c r="AI95" s="19" t="n">
        <f aca="false">Результаты!J95</f>
        <v>0</v>
      </c>
      <c r="AJ95" s="19" t="n">
        <f aca="false">Результаты!K95</f>
        <v>0</v>
      </c>
    </row>
    <row r="96" customFormat="false" ht="12" hidden="false" customHeight="false" outlineLevel="0" collapsed="false">
      <c r="A96" s="19" t="n">
        <v>94</v>
      </c>
      <c r="C96" s="19" t="str">
        <f aca="false">MID(Результаты!$G96,1,1)</f>
        <v/>
      </c>
      <c r="D96" s="19" t="str">
        <f aca="false">MID(Результаты!$G96,2,1)</f>
        <v/>
      </c>
      <c r="E96" s="19" t="str">
        <f aca="false">MID(Результаты!$G96,3,1)</f>
        <v/>
      </c>
      <c r="F96" s="19" t="str">
        <f aca="false">MID(Результаты!$G96,4,1)</f>
        <v/>
      </c>
      <c r="G96" s="19" t="str">
        <f aca="false">MID(Результаты!$G96,5,1)</f>
        <v/>
      </c>
      <c r="H96" s="19" t="str">
        <f aca="false">MID(Результаты!$G96,6,1)</f>
        <v/>
      </c>
      <c r="I96" s="19" t="str">
        <f aca="false">MID(Результаты!$G96,7,1)</f>
        <v/>
      </c>
      <c r="J96" s="19" t="str">
        <f aca="false">MID(Результаты!$G96,8,1)</f>
        <v/>
      </c>
      <c r="K96" s="19" t="str">
        <f aca="false">MID(Результаты!$G96,9,1)</f>
        <v/>
      </c>
      <c r="L96" s="19" t="str">
        <f aca="false">MID(Результаты!$G96,10,1)</f>
        <v/>
      </c>
      <c r="M96" s="19" t="str">
        <f aca="false">MID(Результаты!$G96,11,1)</f>
        <v/>
      </c>
      <c r="N96" s="19" t="str">
        <f aca="false">MID(Результаты!$G96,12,1)</f>
        <v/>
      </c>
      <c r="O96" s="19" t="str">
        <f aca="false">MID(Результаты!$G96,13,1)</f>
        <v/>
      </c>
      <c r="P96" s="19" t="str">
        <f aca="false">MID(Результаты!$G96,14,1)</f>
        <v/>
      </c>
      <c r="Q96" s="19" t="str">
        <f aca="false">MID(Результаты!$G96,15,1)</f>
        <v/>
      </c>
      <c r="R96" s="19" t="str">
        <f aca="false">MID(Результаты!$G96,16,1)</f>
        <v/>
      </c>
      <c r="S96" s="19" t="str">
        <f aca="false">MID(Результаты!$G96,17,1)</f>
        <v/>
      </c>
      <c r="T96" s="19" t="str">
        <f aca="false">MID(Результаты!$G96,18,1)</f>
        <v/>
      </c>
      <c r="U96" s="19" t="str">
        <f aca="false">MID(Результаты!$H96,1,1)</f>
        <v/>
      </c>
      <c r="V96" s="19" t="str">
        <f aca="false">MID(Результаты!$H96,2,1)</f>
        <v/>
      </c>
      <c r="W96" s="19" t="str">
        <f aca="false">MID(Результаты!$H96,3,1)</f>
        <v/>
      </c>
      <c r="X96" s="19" t="str">
        <f aca="false">MID(Результаты!$H96,4,1)</f>
        <v/>
      </c>
      <c r="Y96" s="19" t="str">
        <f aca="false">MID(Результаты!$H96,5,1)</f>
        <v/>
      </c>
      <c r="Z96" s="19" t="str">
        <f aca="false">MID(Результаты!$H96,6,1)</f>
        <v/>
      </c>
      <c r="AA96" s="19" t="str">
        <f aca="false">MID(Результаты!$H96,7,1)</f>
        <v/>
      </c>
      <c r="AB96" s="19" t="str">
        <f aca="false">MID(Результаты!$H96,8,1)</f>
        <v/>
      </c>
      <c r="AC96" s="19" t="str">
        <f aca="false">MID(Результаты!$H96,9,1)</f>
        <v/>
      </c>
      <c r="AD96" s="19" t="str">
        <f aca="false">MID(Результаты!$H96,10,1)</f>
        <v/>
      </c>
      <c r="AE96" s="19" t="e">
        <f aca="false">VALUE(MID(Результаты!$I96,1,1))</f>
        <v>#VALUE!</v>
      </c>
      <c r="AF96" s="19" t="e">
        <f aca="false">VALUE(MID(Результаты!$I96,5,1))</f>
        <v>#VALUE!</v>
      </c>
      <c r="AG96" s="19" t="e">
        <f aca="false">VALUE(MID(Результаты!$I96,9,1))</f>
        <v>#VALUE!</v>
      </c>
      <c r="AH96" s="19" t="e">
        <f aca="false">VALUE(MID(Результаты!$I96,13,1))</f>
        <v>#VALUE!</v>
      </c>
      <c r="AI96" s="19" t="n">
        <f aca="false">Результаты!J96</f>
        <v>0</v>
      </c>
      <c r="AJ96" s="19" t="n">
        <f aca="false">Результаты!K96</f>
        <v>0</v>
      </c>
    </row>
    <row r="97" customFormat="false" ht="12" hidden="false" customHeight="false" outlineLevel="0" collapsed="false">
      <c r="A97" s="19" t="n">
        <v>95</v>
      </c>
      <c r="C97" s="19" t="str">
        <f aca="false">MID(Результаты!$G97,1,1)</f>
        <v/>
      </c>
      <c r="D97" s="19" t="str">
        <f aca="false">MID(Результаты!$G97,2,1)</f>
        <v/>
      </c>
      <c r="E97" s="19" t="str">
        <f aca="false">MID(Результаты!$G97,3,1)</f>
        <v/>
      </c>
      <c r="F97" s="19" t="str">
        <f aca="false">MID(Результаты!$G97,4,1)</f>
        <v/>
      </c>
      <c r="G97" s="19" t="str">
        <f aca="false">MID(Результаты!$G97,5,1)</f>
        <v/>
      </c>
      <c r="H97" s="19" t="str">
        <f aca="false">MID(Результаты!$G97,6,1)</f>
        <v/>
      </c>
      <c r="I97" s="19" t="str">
        <f aca="false">MID(Результаты!$G97,7,1)</f>
        <v/>
      </c>
      <c r="J97" s="19" t="str">
        <f aca="false">MID(Результаты!$G97,8,1)</f>
        <v/>
      </c>
      <c r="K97" s="19" t="str">
        <f aca="false">MID(Результаты!$G97,9,1)</f>
        <v/>
      </c>
      <c r="L97" s="19" t="str">
        <f aca="false">MID(Результаты!$G97,10,1)</f>
        <v/>
      </c>
      <c r="M97" s="19" t="str">
        <f aca="false">MID(Результаты!$G97,11,1)</f>
        <v/>
      </c>
      <c r="N97" s="19" t="str">
        <f aca="false">MID(Результаты!$G97,12,1)</f>
        <v/>
      </c>
      <c r="O97" s="19" t="str">
        <f aca="false">MID(Результаты!$G97,13,1)</f>
        <v/>
      </c>
      <c r="P97" s="19" t="str">
        <f aca="false">MID(Результаты!$G97,14,1)</f>
        <v/>
      </c>
      <c r="Q97" s="19" t="str">
        <f aca="false">MID(Результаты!$G97,15,1)</f>
        <v/>
      </c>
      <c r="R97" s="19" t="str">
        <f aca="false">MID(Результаты!$G97,16,1)</f>
        <v/>
      </c>
      <c r="S97" s="19" t="str">
        <f aca="false">MID(Результаты!$G97,17,1)</f>
        <v/>
      </c>
      <c r="T97" s="19" t="str">
        <f aca="false">MID(Результаты!$G97,18,1)</f>
        <v/>
      </c>
      <c r="U97" s="19" t="str">
        <f aca="false">MID(Результаты!$H97,1,1)</f>
        <v/>
      </c>
      <c r="V97" s="19" t="str">
        <f aca="false">MID(Результаты!$H97,2,1)</f>
        <v/>
      </c>
      <c r="W97" s="19" t="str">
        <f aca="false">MID(Результаты!$H97,3,1)</f>
        <v/>
      </c>
      <c r="X97" s="19" t="str">
        <f aca="false">MID(Результаты!$H97,4,1)</f>
        <v/>
      </c>
      <c r="Y97" s="19" t="str">
        <f aca="false">MID(Результаты!$H97,5,1)</f>
        <v/>
      </c>
      <c r="Z97" s="19" t="str">
        <f aca="false">MID(Результаты!$H97,6,1)</f>
        <v/>
      </c>
      <c r="AA97" s="19" t="str">
        <f aca="false">MID(Результаты!$H97,7,1)</f>
        <v/>
      </c>
      <c r="AB97" s="19" t="str">
        <f aca="false">MID(Результаты!$H97,8,1)</f>
        <v/>
      </c>
      <c r="AC97" s="19" t="str">
        <f aca="false">MID(Результаты!$H97,9,1)</f>
        <v/>
      </c>
      <c r="AD97" s="19" t="str">
        <f aca="false">MID(Результаты!$H97,10,1)</f>
        <v/>
      </c>
      <c r="AE97" s="19" t="e">
        <f aca="false">VALUE(MID(Результаты!$I97,1,1))</f>
        <v>#VALUE!</v>
      </c>
      <c r="AF97" s="19" t="e">
        <f aca="false">VALUE(MID(Результаты!$I97,5,1))</f>
        <v>#VALUE!</v>
      </c>
      <c r="AG97" s="19" t="e">
        <f aca="false">VALUE(MID(Результаты!$I97,9,1))</f>
        <v>#VALUE!</v>
      </c>
      <c r="AH97" s="19" t="e">
        <f aca="false">VALUE(MID(Результаты!$I97,13,1))</f>
        <v>#VALUE!</v>
      </c>
      <c r="AI97" s="19" t="n">
        <f aca="false">Результаты!J97</f>
        <v>0</v>
      </c>
      <c r="AJ97" s="19" t="n">
        <f aca="false">Результаты!K97</f>
        <v>0</v>
      </c>
    </row>
    <row r="98" customFormat="false" ht="12" hidden="false" customHeight="false" outlineLevel="0" collapsed="false">
      <c r="A98" s="19" t="n">
        <v>96</v>
      </c>
      <c r="C98" s="19" t="str">
        <f aca="false">MID(Результаты!$G98,1,1)</f>
        <v/>
      </c>
      <c r="D98" s="19" t="str">
        <f aca="false">MID(Результаты!$G98,2,1)</f>
        <v/>
      </c>
      <c r="E98" s="19" t="str">
        <f aca="false">MID(Результаты!$G98,3,1)</f>
        <v/>
      </c>
      <c r="F98" s="19" t="str">
        <f aca="false">MID(Результаты!$G98,4,1)</f>
        <v/>
      </c>
      <c r="G98" s="19" t="str">
        <f aca="false">MID(Результаты!$G98,5,1)</f>
        <v/>
      </c>
      <c r="H98" s="19" t="str">
        <f aca="false">MID(Результаты!$G98,6,1)</f>
        <v/>
      </c>
      <c r="I98" s="19" t="str">
        <f aca="false">MID(Результаты!$G98,7,1)</f>
        <v/>
      </c>
      <c r="J98" s="19" t="str">
        <f aca="false">MID(Результаты!$G98,8,1)</f>
        <v/>
      </c>
      <c r="K98" s="19" t="str">
        <f aca="false">MID(Результаты!$G98,9,1)</f>
        <v/>
      </c>
      <c r="L98" s="19" t="str">
        <f aca="false">MID(Результаты!$G98,10,1)</f>
        <v/>
      </c>
      <c r="M98" s="19" t="str">
        <f aca="false">MID(Результаты!$G98,11,1)</f>
        <v/>
      </c>
      <c r="N98" s="19" t="str">
        <f aca="false">MID(Результаты!$G98,12,1)</f>
        <v/>
      </c>
      <c r="O98" s="19" t="str">
        <f aca="false">MID(Результаты!$G98,13,1)</f>
        <v/>
      </c>
      <c r="P98" s="19" t="str">
        <f aca="false">MID(Результаты!$G98,14,1)</f>
        <v/>
      </c>
      <c r="Q98" s="19" t="str">
        <f aca="false">MID(Результаты!$G98,15,1)</f>
        <v/>
      </c>
      <c r="R98" s="19" t="str">
        <f aca="false">MID(Результаты!$G98,16,1)</f>
        <v/>
      </c>
      <c r="S98" s="19" t="str">
        <f aca="false">MID(Результаты!$G98,17,1)</f>
        <v/>
      </c>
      <c r="T98" s="19" t="str">
        <f aca="false">MID(Результаты!$G98,18,1)</f>
        <v/>
      </c>
      <c r="U98" s="19" t="str">
        <f aca="false">MID(Результаты!$H98,1,1)</f>
        <v/>
      </c>
      <c r="V98" s="19" t="str">
        <f aca="false">MID(Результаты!$H98,2,1)</f>
        <v/>
      </c>
      <c r="W98" s="19" t="str">
        <f aca="false">MID(Результаты!$H98,3,1)</f>
        <v/>
      </c>
      <c r="X98" s="19" t="str">
        <f aca="false">MID(Результаты!$H98,4,1)</f>
        <v/>
      </c>
      <c r="Y98" s="19" t="str">
        <f aca="false">MID(Результаты!$H98,5,1)</f>
        <v/>
      </c>
      <c r="Z98" s="19" t="str">
        <f aca="false">MID(Результаты!$H98,6,1)</f>
        <v/>
      </c>
      <c r="AA98" s="19" t="str">
        <f aca="false">MID(Результаты!$H98,7,1)</f>
        <v/>
      </c>
      <c r="AB98" s="19" t="str">
        <f aca="false">MID(Результаты!$H98,8,1)</f>
        <v/>
      </c>
      <c r="AC98" s="19" t="str">
        <f aca="false">MID(Результаты!$H98,9,1)</f>
        <v/>
      </c>
      <c r="AD98" s="19" t="str">
        <f aca="false">MID(Результаты!$H98,10,1)</f>
        <v/>
      </c>
      <c r="AE98" s="19" t="e">
        <f aca="false">VALUE(MID(Результаты!$I98,1,1))</f>
        <v>#VALUE!</v>
      </c>
      <c r="AF98" s="19" t="e">
        <f aca="false">VALUE(MID(Результаты!$I98,5,1))</f>
        <v>#VALUE!</v>
      </c>
      <c r="AG98" s="19" t="e">
        <f aca="false">VALUE(MID(Результаты!$I98,9,1))</f>
        <v>#VALUE!</v>
      </c>
      <c r="AH98" s="19" t="e">
        <f aca="false">VALUE(MID(Результаты!$I98,13,1))</f>
        <v>#VALUE!</v>
      </c>
      <c r="AI98" s="19" t="n">
        <f aca="false">Результаты!J98</f>
        <v>0</v>
      </c>
      <c r="AJ98" s="19" t="n">
        <f aca="false">Результаты!K98</f>
        <v>0</v>
      </c>
    </row>
    <row r="99" customFormat="false" ht="12" hidden="false" customHeight="false" outlineLevel="0" collapsed="false">
      <c r="A99" s="19" t="n">
        <v>97</v>
      </c>
      <c r="C99" s="19" t="str">
        <f aca="false">MID(Результаты!$G99,1,1)</f>
        <v/>
      </c>
      <c r="D99" s="19" t="str">
        <f aca="false">MID(Результаты!$G99,2,1)</f>
        <v/>
      </c>
      <c r="E99" s="19" t="str">
        <f aca="false">MID(Результаты!$G99,3,1)</f>
        <v/>
      </c>
      <c r="F99" s="19" t="str">
        <f aca="false">MID(Результаты!$G99,4,1)</f>
        <v/>
      </c>
      <c r="G99" s="19" t="str">
        <f aca="false">MID(Результаты!$G99,5,1)</f>
        <v/>
      </c>
      <c r="H99" s="19" t="str">
        <f aca="false">MID(Результаты!$G99,6,1)</f>
        <v/>
      </c>
      <c r="I99" s="19" t="str">
        <f aca="false">MID(Результаты!$G99,7,1)</f>
        <v/>
      </c>
      <c r="J99" s="19" t="str">
        <f aca="false">MID(Результаты!$G99,8,1)</f>
        <v/>
      </c>
      <c r="K99" s="19" t="str">
        <f aca="false">MID(Результаты!$G99,9,1)</f>
        <v/>
      </c>
      <c r="L99" s="19" t="str">
        <f aca="false">MID(Результаты!$G99,10,1)</f>
        <v/>
      </c>
      <c r="M99" s="19" t="str">
        <f aca="false">MID(Результаты!$G99,11,1)</f>
        <v/>
      </c>
      <c r="N99" s="19" t="str">
        <f aca="false">MID(Результаты!$G99,12,1)</f>
        <v/>
      </c>
      <c r="O99" s="19" t="str">
        <f aca="false">MID(Результаты!$G99,13,1)</f>
        <v/>
      </c>
      <c r="P99" s="19" t="str">
        <f aca="false">MID(Результаты!$G99,14,1)</f>
        <v/>
      </c>
      <c r="Q99" s="19" t="str">
        <f aca="false">MID(Результаты!$G99,15,1)</f>
        <v/>
      </c>
      <c r="R99" s="19" t="str">
        <f aca="false">MID(Результаты!$G99,16,1)</f>
        <v/>
      </c>
      <c r="S99" s="19" t="str">
        <f aca="false">MID(Результаты!$G99,17,1)</f>
        <v/>
      </c>
      <c r="T99" s="19" t="str">
        <f aca="false">MID(Результаты!$G99,18,1)</f>
        <v/>
      </c>
      <c r="U99" s="19" t="str">
        <f aca="false">MID(Результаты!$H99,1,1)</f>
        <v/>
      </c>
      <c r="V99" s="19" t="str">
        <f aca="false">MID(Результаты!$H99,2,1)</f>
        <v/>
      </c>
      <c r="W99" s="19" t="str">
        <f aca="false">MID(Результаты!$H99,3,1)</f>
        <v/>
      </c>
      <c r="X99" s="19" t="str">
        <f aca="false">MID(Результаты!$H99,4,1)</f>
        <v/>
      </c>
      <c r="Y99" s="19" t="str">
        <f aca="false">MID(Результаты!$H99,5,1)</f>
        <v/>
      </c>
      <c r="Z99" s="19" t="str">
        <f aca="false">MID(Результаты!$H99,6,1)</f>
        <v/>
      </c>
      <c r="AA99" s="19" t="str">
        <f aca="false">MID(Результаты!$H99,7,1)</f>
        <v/>
      </c>
      <c r="AB99" s="19" t="str">
        <f aca="false">MID(Результаты!$H99,8,1)</f>
        <v/>
      </c>
      <c r="AC99" s="19" t="str">
        <f aca="false">MID(Результаты!$H99,9,1)</f>
        <v/>
      </c>
      <c r="AD99" s="19" t="str">
        <f aca="false">MID(Результаты!$H99,10,1)</f>
        <v/>
      </c>
      <c r="AE99" s="19" t="e">
        <f aca="false">VALUE(MID(Результаты!$I99,1,1))</f>
        <v>#VALUE!</v>
      </c>
      <c r="AF99" s="19" t="e">
        <f aca="false">VALUE(MID(Результаты!$I99,5,1))</f>
        <v>#VALUE!</v>
      </c>
      <c r="AG99" s="19" t="e">
        <f aca="false">VALUE(MID(Результаты!$I99,9,1))</f>
        <v>#VALUE!</v>
      </c>
      <c r="AH99" s="19" t="e">
        <f aca="false">VALUE(MID(Результаты!$I99,13,1))</f>
        <v>#VALUE!</v>
      </c>
      <c r="AI99" s="19" t="n">
        <f aca="false">Результаты!J99</f>
        <v>0</v>
      </c>
      <c r="AJ99" s="19" t="n">
        <f aca="false">Результаты!K99</f>
        <v>0</v>
      </c>
    </row>
    <row r="100" customFormat="false" ht="12" hidden="false" customHeight="false" outlineLevel="0" collapsed="false">
      <c r="A100" s="19" t="n">
        <v>98</v>
      </c>
      <c r="C100" s="19" t="str">
        <f aca="false">MID(Результаты!$G100,1,1)</f>
        <v/>
      </c>
      <c r="D100" s="19" t="str">
        <f aca="false">MID(Результаты!$G100,2,1)</f>
        <v/>
      </c>
      <c r="E100" s="19" t="str">
        <f aca="false">MID(Результаты!$G100,3,1)</f>
        <v/>
      </c>
      <c r="F100" s="19" t="str">
        <f aca="false">MID(Результаты!$G100,4,1)</f>
        <v/>
      </c>
      <c r="G100" s="19" t="str">
        <f aca="false">MID(Результаты!$G100,5,1)</f>
        <v/>
      </c>
      <c r="H100" s="19" t="str">
        <f aca="false">MID(Результаты!$G100,6,1)</f>
        <v/>
      </c>
      <c r="I100" s="19" t="str">
        <f aca="false">MID(Результаты!$G100,7,1)</f>
        <v/>
      </c>
      <c r="J100" s="19" t="str">
        <f aca="false">MID(Результаты!$G100,8,1)</f>
        <v/>
      </c>
      <c r="K100" s="19" t="str">
        <f aca="false">MID(Результаты!$G100,9,1)</f>
        <v/>
      </c>
      <c r="L100" s="19" t="str">
        <f aca="false">MID(Результаты!$G100,10,1)</f>
        <v/>
      </c>
      <c r="M100" s="19" t="str">
        <f aca="false">MID(Результаты!$G100,11,1)</f>
        <v/>
      </c>
      <c r="N100" s="19" t="str">
        <f aca="false">MID(Результаты!$G100,12,1)</f>
        <v/>
      </c>
      <c r="O100" s="19" t="str">
        <f aca="false">MID(Результаты!$G100,13,1)</f>
        <v/>
      </c>
      <c r="P100" s="19" t="str">
        <f aca="false">MID(Результаты!$G100,14,1)</f>
        <v/>
      </c>
      <c r="Q100" s="19" t="str">
        <f aca="false">MID(Результаты!$G100,15,1)</f>
        <v/>
      </c>
      <c r="R100" s="19" t="str">
        <f aca="false">MID(Результаты!$G100,16,1)</f>
        <v/>
      </c>
      <c r="S100" s="19" t="str">
        <f aca="false">MID(Результаты!$G100,17,1)</f>
        <v/>
      </c>
      <c r="T100" s="19" t="str">
        <f aca="false">MID(Результаты!$G100,18,1)</f>
        <v/>
      </c>
      <c r="U100" s="19" t="str">
        <f aca="false">MID(Результаты!$H100,1,1)</f>
        <v/>
      </c>
      <c r="V100" s="19" t="str">
        <f aca="false">MID(Результаты!$H100,2,1)</f>
        <v/>
      </c>
      <c r="W100" s="19" t="str">
        <f aca="false">MID(Результаты!$H100,3,1)</f>
        <v/>
      </c>
      <c r="X100" s="19" t="str">
        <f aca="false">MID(Результаты!$H100,4,1)</f>
        <v/>
      </c>
      <c r="Y100" s="19" t="str">
        <f aca="false">MID(Результаты!$H100,5,1)</f>
        <v/>
      </c>
      <c r="Z100" s="19" t="str">
        <f aca="false">MID(Результаты!$H100,6,1)</f>
        <v/>
      </c>
      <c r="AA100" s="19" t="str">
        <f aca="false">MID(Результаты!$H100,7,1)</f>
        <v/>
      </c>
      <c r="AB100" s="19" t="str">
        <f aca="false">MID(Результаты!$H100,8,1)</f>
        <v/>
      </c>
      <c r="AC100" s="19" t="str">
        <f aca="false">MID(Результаты!$H100,9,1)</f>
        <v/>
      </c>
      <c r="AD100" s="19" t="str">
        <f aca="false">MID(Результаты!$H100,10,1)</f>
        <v/>
      </c>
      <c r="AE100" s="19" t="e">
        <f aca="false">VALUE(MID(Результаты!$I100,1,1))</f>
        <v>#VALUE!</v>
      </c>
      <c r="AF100" s="19" t="e">
        <f aca="false">VALUE(MID(Результаты!$I100,5,1))</f>
        <v>#VALUE!</v>
      </c>
      <c r="AG100" s="19" t="e">
        <f aca="false">VALUE(MID(Результаты!$I100,9,1))</f>
        <v>#VALUE!</v>
      </c>
      <c r="AH100" s="19" t="e">
        <f aca="false">VALUE(MID(Результаты!$I100,13,1))</f>
        <v>#VALUE!</v>
      </c>
      <c r="AI100" s="19" t="n">
        <f aca="false">Результаты!J100</f>
        <v>0</v>
      </c>
      <c r="AJ100" s="19" t="n">
        <f aca="false">Результаты!K100</f>
        <v>0</v>
      </c>
    </row>
    <row r="101" customFormat="false" ht="12" hidden="false" customHeight="false" outlineLevel="0" collapsed="false">
      <c r="A101" s="19" t="n">
        <v>99</v>
      </c>
      <c r="C101" s="19" t="str">
        <f aca="false">MID(Результаты!$G101,1,1)</f>
        <v/>
      </c>
      <c r="D101" s="19" t="str">
        <f aca="false">MID(Результаты!$G101,2,1)</f>
        <v/>
      </c>
      <c r="E101" s="19" t="str">
        <f aca="false">MID(Результаты!$G101,3,1)</f>
        <v/>
      </c>
      <c r="F101" s="19" t="str">
        <f aca="false">MID(Результаты!$G101,4,1)</f>
        <v/>
      </c>
      <c r="G101" s="19" t="str">
        <f aca="false">MID(Результаты!$G101,5,1)</f>
        <v/>
      </c>
      <c r="H101" s="19" t="str">
        <f aca="false">MID(Результаты!$G101,6,1)</f>
        <v/>
      </c>
      <c r="I101" s="19" t="str">
        <f aca="false">MID(Результаты!$G101,7,1)</f>
        <v/>
      </c>
      <c r="J101" s="19" t="str">
        <f aca="false">MID(Результаты!$G101,8,1)</f>
        <v/>
      </c>
      <c r="K101" s="19" t="str">
        <f aca="false">MID(Результаты!$G101,9,1)</f>
        <v/>
      </c>
      <c r="L101" s="19" t="str">
        <f aca="false">MID(Результаты!$G101,10,1)</f>
        <v/>
      </c>
      <c r="M101" s="19" t="str">
        <f aca="false">MID(Результаты!$G101,11,1)</f>
        <v/>
      </c>
      <c r="N101" s="19" t="str">
        <f aca="false">MID(Результаты!$G101,12,1)</f>
        <v/>
      </c>
      <c r="O101" s="19" t="str">
        <f aca="false">MID(Результаты!$G101,13,1)</f>
        <v/>
      </c>
      <c r="P101" s="19" t="str">
        <f aca="false">MID(Результаты!$G101,14,1)</f>
        <v/>
      </c>
      <c r="Q101" s="19" t="str">
        <f aca="false">MID(Результаты!$G101,15,1)</f>
        <v/>
      </c>
      <c r="R101" s="19" t="str">
        <f aca="false">MID(Результаты!$G101,16,1)</f>
        <v/>
      </c>
      <c r="S101" s="19" t="str">
        <f aca="false">MID(Результаты!$G101,17,1)</f>
        <v/>
      </c>
      <c r="T101" s="19" t="str">
        <f aca="false">MID(Результаты!$G101,18,1)</f>
        <v/>
      </c>
      <c r="U101" s="19" t="str">
        <f aca="false">MID(Результаты!$H101,1,1)</f>
        <v/>
      </c>
      <c r="V101" s="19" t="str">
        <f aca="false">MID(Результаты!$H101,2,1)</f>
        <v/>
      </c>
      <c r="W101" s="19" t="str">
        <f aca="false">MID(Результаты!$H101,3,1)</f>
        <v/>
      </c>
      <c r="X101" s="19" t="str">
        <f aca="false">MID(Результаты!$H101,4,1)</f>
        <v/>
      </c>
      <c r="Y101" s="19" t="str">
        <f aca="false">MID(Результаты!$H101,5,1)</f>
        <v/>
      </c>
      <c r="Z101" s="19" t="str">
        <f aca="false">MID(Результаты!$H101,6,1)</f>
        <v/>
      </c>
      <c r="AA101" s="19" t="str">
        <f aca="false">MID(Результаты!$H101,7,1)</f>
        <v/>
      </c>
      <c r="AB101" s="19" t="str">
        <f aca="false">MID(Результаты!$H101,8,1)</f>
        <v/>
      </c>
      <c r="AC101" s="19" t="str">
        <f aca="false">MID(Результаты!$H101,9,1)</f>
        <v/>
      </c>
      <c r="AD101" s="19" t="str">
        <f aca="false">MID(Результаты!$H101,10,1)</f>
        <v/>
      </c>
      <c r="AE101" s="19" t="e">
        <f aca="false">VALUE(MID(Результаты!$I101,1,1))</f>
        <v>#VALUE!</v>
      </c>
      <c r="AF101" s="19" t="e">
        <f aca="false">VALUE(MID(Результаты!$I101,5,1))</f>
        <v>#VALUE!</v>
      </c>
      <c r="AG101" s="19" t="e">
        <f aca="false">VALUE(MID(Результаты!$I101,9,1))</f>
        <v>#VALUE!</v>
      </c>
      <c r="AH101" s="19" t="e">
        <f aca="false">VALUE(MID(Результаты!$I101,13,1))</f>
        <v>#VALUE!</v>
      </c>
      <c r="AI101" s="19" t="n">
        <f aca="false">Результаты!J101</f>
        <v>0</v>
      </c>
      <c r="AJ101" s="19" t="n">
        <f aca="false">Результаты!K101</f>
        <v>0</v>
      </c>
    </row>
    <row r="102" customFormat="false" ht="12" hidden="false" customHeight="false" outlineLevel="0" collapsed="false">
      <c r="A102" s="19" t="n">
        <v>100</v>
      </c>
      <c r="C102" s="19" t="str">
        <f aca="false">MID(Результаты!$G102,1,1)</f>
        <v/>
      </c>
      <c r="D102" s="19" t="str">
        <f aca="false">MID(Результаты!$G102,2,1)</f>
        <v/>
      </c>
      <c r="E102" s="19" t="str">
        <f aca="false">MID(Результаты!$G102,3,1)</f>
        <v/>
      </c>
      <c r="F102" s="19" t="str">
        <f aca="false">MID(Результаты!$G102,4,1)</f>
        <v/>
      </c>
      <c r="G102" s="19" t="str">
        <f aca="false">MID(Результаты!$G102,5,1)</f>
        <v/>
      </c>
      <c r="H102" s="19" t="str">
        <f aca="false">MID(Результаты!$G102,6,1)</f>
        <v/>
      </c>
      <c r="I102" s="19" t="str">
        <f aca="false">MID(Результаты!$G102,7,1)</f>
        <v/>
      </c>
      <c r="J102" s="19" t="str">
        <f aca="false">MID(Результаты!$G102,8,1)</f>
        <v/>
      </c>
      <c r="K102" s="19" t="str">
        <f aca="false">MID(Результаты!$G102,9,1)</f>
        <v/>
      </c>
      <c r="L102" s="19" t="str">
        <f aca="false">MID(Результаты!$G102,10,1)</f>
        <v/>
      </c>
      <c r="M102" s="19" t="str">
        <f aca="false">MID(Результаты!$G102,11,1)</f>
        <v/>
      </c>
      <c r="N102" s="19" t="str">
        <f aca="false">MID(Результаты!$G102,12,1)</f>
        <v/>
      </c>
      <c r="O102" s="19" t="str">
        <f aca="false">MID(Результаты!$G102,13,1)</f>
        <v/>
      </c>
      <c r="P102" s="19" t="str">
        <f aca="false">MID(Результаты!$G102,14,1)</f>
        <v/>
      </c>
      <c r="Q102" s="19" t="str">
        <f aca="false">MID(Результаты!$G102,15,1)</f>
        <v/>
      </c>
      <c r="R102" s="19" t="str">
        <f aca="false">MID(Результаты!$G102,16,1)</f>
        <v/>
      </c>
      <c r="S102" s="19" t="str">
        <f aca="false">MID(Результаты!$G102,17,1)</f>
        <v/>
      </c>
      <c r="T102" s="19" t="str">
        <f aca="false">MID(Результаты!$G102,18,1)</f>
        <v/>
      </c>
      <c r="U102" s="19" t="str">
        <f aca="false">MID(Результаты!$H102,1,1)</f>
        <v/>
      </c>
      <c r="V102" s="19" t="str">
        <f aca="false">MID(Результаты!$H102,2,1)</f>
        <v/>
      </c>
      <c r="W102" s="19" t="str">
        <f aca="false">MID(Результаты!$H102,3,1)</f>
        <v/>
      </c>
      <c r="X102" s="19" t="str">
        <f aca="false">MID(Результаты!$H102,4,1)</f>
        <v/>
      </c>
      <c r="Y102" s="19" t="str">
        <f aca="false">MID(Результаты!$H102,5,1)</f>
        <v/>
      </c>
      <c r="Z102" s="19" t="str">
        <f aca="false">MID(Результаты!$H102,6,1)</f>
        <v/>
      </c>
      <c r="AA102" s="19" t="str">
        <f aca="false">MID(Результаты!$H102,7,1)</f>
        <v/>
      </c>
      <c r="AB102" s="19" t="str">
        <f aca="false">MID(Результаты!$H102,8,1)</f>
        <v/>
      </c>
      <c r="AC102" s="19" t="str">
        <f aca="false">MID(Результаты!$H102,9,1)</f>
        <v/>
      </c>
      <c r="AD102" s="19" t="str">
        <f aca="false">MID(Результаты!$H102,10,1)</f>
        <v/>
      </c>
      <c r="AE102" s="19" t="e">
        <f aca="false">VALUE(MID(Результаты!$I102,1,1))</f>
        <v>#VALUE!</v>
      </c>
      <c r="AF102" s="19" t="e">
        <f aca="false">VALUE(MID(Результаты!$I102,5,1))</f>
        <v>#VALUE!</v>
      </c>
      <c r="AG102" s="19" t="e">
        <f aca="false">VALUE(MID(Результаты!$I102,9,1))</f>
        <v>#VALUE!</v>
      </c>
      <c r="AH102" s="19" t="e">
        <f aca="false">VALUE(MID(Результаты!$I102,13,1))</f>
        <v>#VALUE!</v>
      </c>
      <c r="AI102" s="19" t="n">
        <f aca="false">Результаты!J102</f>
        <v>0</v>
      </c>
      <c r="AJ102" s="19" t="n">
        <f aca="false">Результаты!K102</f>
        <v>0</v>
      </c>
    </row>
    <row r="103" s="28" customFormat="true" ht="12" hidden="false" customHeight="false" outlineLevel="0" collapsed="false">
      <c r="B103" s="29" t="s">
        <v>46</v>
      </c>
      <c r="C103" s="30" t="e">
        <f aca="false">COUNTIF(C3:C102,"+")*100/$J$1</f>
        <v>#DIV/0!</v>
      </c>
      <c r="D103" s="30" t="e">
        <f aca="false">COUNTIF(D3:D102,"+")*100/$J$1</f>
        <v>#DIV/0!</v>
      </c>
      <c r="E103" s="30" t="e">
        <f aca="false">COUNTIF(E3:E102,"+")*100/$J$1</f>
        <v>#DIV/0!</v>
      </c>
      <c r="F103" s="30" t="e">
        <f aca="false">COUNTIF(F3:F102,"+")*100/$J$1</f>
        <v>#DIV/0!</v>
      </c>
      <c r="G103" s="30" t="e">
        <f aca="false">COUNTIF(G3:G102,"+")*100/$J$1</f>
        <v>#DIV/0!</v>
      </c>
      <c r="H103" s="30" t="e">
        <f aca="false">COUNTIF(H3:H102,"+")*100/$J$1</f>
        <v>#DIV/0!</v>
      </c>
      <c r="I103" s="30" t="e">
        <f aca="false">COUNTIF(I3:I102,"+")*100/$J$1</f>
        <v>#DIV/0!</v>
      </c>
      <c r="J103" s="30" t="e">
        <f aca="false">COUNTIF(J3:J102,"+")*100/$J$1</f>
        <v>#DIV/0!</v>
      </c>
      <c r="K103" s="30" t="e">
        <f aca="false">COUNTIF(K3:K102,"+")*100/$J$1</f>
        <v>#DIV/0!</v>
      </c>
      <c r="L103" s="30" t="e">
        <f aca="false">COUNTIF(L3:L102,"+")*100/$J$1</f>
        <v>#DIV/0!</v>
      </c>
      <c r="M103" s="30" t="e">
        <f aca="false">COUNTIF(M3:M102,"+")*100/$J$1</f>
        <v>#DIV/0!</v>
      </c>
      <c r="N103" s="30" t="e">
        <f aca="false">COUNTIF(N3:N102,"+")*100/$J$1</f>
        <v>#DIV/0!</v>
      </c>
      <c r="O103" s="30" t="e">
        <f aca="false">COUNTIF(O3:O102,"+")*100/$J$1</f>
        <v>#DIV/0!</v>
      </c>
      <c r="P103" s="30" t="e">
        <f aca="false">COUNTIF(P3:P102,"+")*100/$J$1</f>
        <v>#DIV/0!</v>
      </c>
      <c r="Q103" s="30" t="e">
        <f aca="false">COUNTIF(Q3:Q102,"+")*100/$J$1</f>
        <v>#DIV/0!</v>
      </c>
      <c r="R103" s="30" t="e">
        <f aca="false">COUNTIF(R3:R102,"+")*100/$J$1</f>
        <v>#DIV/0!</v>
      </c>
      <c r="S103" s="30" t="e">
        <f aca="false">COUNTIF(S3:S102,"+")*100/$J$1</f>
        <v>#DIV/0!</v>
      </c>
      <c r="T103" s="30" t="e">
        <f aca="false">COUNTIF(T3:T102,"+")*100/$J$1</f>
        <v>#DIV/0!</v>
      </c>
      <c r="U103" s="30" t="e">
        <f aca="false">COUNTIF(U3:U102,"+")*100/$J$1</f>
        <v>#DIV/0!</v>
      </c>
      <c r="V103" s="30" t="e">
        <f aca="false">COUNTIF(V3:V102,"+")*100/$J$1</f>
        <v>#DIV/0!</v>
      </c>
      <c r="W103" s="30" t="e">
        <f aca="false">COUNTIF(W3:W102,"+")*100/$J$1</f>
        <v>#DIV/0!</v>
      </c>
      <c r="X103" s="30" t="e">
        <f aca="false">COUNTIF(X3:X102,"+")*100/$J$1</f>
        <v>#DIV/0!</v>
      </c>
      <c r="Y103" s="30" t="e">
        <f aca="false">COUNTIF(Y3:Y102,"+")*100/$J$1</f>
        <v>#DIV/0!</v>
      </c>
      <c r="Z103" s="30" t="e">
        <f aca="false">COUNTIF(Z3:Z102,"+")*100/$J$1</f>
        <v>#DIV/0!</v>
      </c>
      <c r="AA103" s="30" t="e">
        <f aca="false">COUNTIF(AA3:AA102,"+")*100/$J$1</f>
        <v>#DIV/0!</v>
      </c>
      <c r="AB103" s="30" t="e">
        <f aca="false">COUNTIF(AB3:AB102,"+")*100/$J$1</f>
        <v>#DIV/0!</v>
      </c>
      <c r="AC103" s="30" t="e">
        <f aca="false">COUNTIF(AC3:AC102,"+")*100/$J$1</f>
        <v>#DIV/0!</v>
      </c>
      <c r="AD103" s="30" t="e">
        <f aca="false">COUNTIF(AD3:AD102,"+")*100/$J$1</f>
        <v>#DIV/0!</v>
      </c>
      <c r="AE103" s="30" t="e">
        <f aca="false">SUMIF(AE3:AE102,"&gt;0")*100/(AE106*$J$1)</f>
        <v>#DIV/0!</v>
      </c>
      <c r="AF103" s="30" t="e">
        <f aca="false">SUMIF(AF3:AF102,"&gt;0")*100/(AF106*$J$1)</f>
        <v>#DIV/0!</v>
      </c>
      <c r="AG103" s="30" t="e">
        <f aca="false">SUMIF(AG3:AG102,"&gt;0")*100/(AG106*$J$1)</f>
        <v>#DIV/0!</v>
      </c>
      <c r="AH103" s="30" t="e">
        <f aca="false">SUMIF(AH3:AH102,"&gt;0")*100/(AH106*$J$1)</f>
        <v>#DIV/0!</v>
      </c>
      <c r="AI103" s="30" t="e">
        <f aca="false">SUM(AI3:AI102)/J1</f>
        <v>#DIV/0!</v>
      </c>
      <c r="AJ103" s="30" t="e">
        <f aca="false">SUM(AJ3:AJ102)/J1</f>
        <v>#DIV/0!</v>
      </c>
    </row>
    <row r="104" s="31" customFormat="true" ht="12" hidden="false" customHeight="false" outlineLevel="0" collapsed="false">
      <c r="B104" s="32" t="s">
        <v>47</v>
      </c>
      <c r="C104" s="33" t="n">
        <v>3</v>
      </c>
      <c r="D104" s="33" t="n">
        <v>2</v>
      </c>
      <c r="E104" s="33" t="n">
        <v>4</v>
      </c>
      <c r="F104" s="33" t="n">
        <v>5</v>
      </c>
      <c r="G104" s="33" t="n">
        <v>9</v>
      </c>
      <c r="H104" s="33" t="n">
        <v>8</v>
      </c>
      <c r="I104" s="33" t="n">
        <v>7</v>
      </c>
      <c r="J104" s="33" t="n">
        <v>6</v>
      </c>
      <c r="K104" s="33" t="n">
        <v>1</v>
      </c>
      <c r="L104" s="33" t="n">
        <v>4</v>
      </c>
      <c r="M104" s="33" t="n">
        <v>1</v>
      </c>
      <c r="N104" s="33" t="n">
        <v>10</v>
      </c>
      <c r="O104" s="33" t="n">
        <v>9</v>
      </c>
      <c r="P104" s="33" t="n">
        <v>1</v>
      </c>
      <c r="Q104" s="33" t="n">
        <v>9</v>
      </c>
      <c r="R104" s="33" t="n">
        <v>10</v>
      </c>
      <c r="S104" s="33" t="n">
        <v>1</v>
      </c>
      <c r="T104" s="33" t="n">
        <v>7</v>
      </c>
      <c r="U104" s="33" t="n">
        <v>10</v>
      </c>
      <c r="V104" s="33" t="n">
        <v>9</v>
      </c>
      <c r="W104" s="33" t="n">
        <v>3</v>
      </c>
      <c r="X104" s="33" t="n">
        <v>2</v>
      </c>
      <c r="Y104" s="33" t="n">
        <v>1</v>
      </c>
      <c r="Z104" s="33" t="n">
        <v>5</v>
      </c>
      <c r="AA104" s="33" t="n">
        <v>8</v>
      </c>
      <c r="AB104" s="33" t="n">
        <v>9</v>
      </c>
      <c r="AC104" s="33" t="n">
        <v>10</v>
      </c>
      <c r="AD104" s="33" t="n">
        <v>4</v>
      </c>
      <c r="AE104" s="33" t="n">
        <v>10</v>
      </c>
      <c r="AF104" s="33" t="n">
        <v>9</v>
      </c>
      <c r="AG104" s="33" t="n">
        <v>9</v>
      </c>
      <c r="AH104" s="33" t="n">
        <v>10</v>
      </c>
      <c r="AI104" s="34"/>
      <c r="AJ104" s="34"/>
    </row>
    <row r="105" s="36" customFormat="true" ht="12" hidden="false" customHeight="false" outlineLevel="0" collapsed="false">
      <c r="A105" s="31"/>
      <c r="B105" s="32" t="s">
        <v>48</v>
      </c>
      <c r="C105" s="35" t="s">
        <v>49</v>
      </c>
      <c r="D105" s="35" t="s">
        <v>49</v>
      </c>
      <c r="E105" s="35" t="s">
        <v>49</v>
      </c>
      <c r="F105" s="35" t="s">
        <v>49</v>
      </c>
      <c r="G105" s="35" t="s">
        <v>49</v>
      </c>
      <c r="H105" s="35" t="s">
        <v>49</v>
      </c>
      <c r="I105" s="35" t="s">
        <v>49</v>
      </c>
      <c r="J105" s="35" t="s">
        <v>49</v>
      </c>
      <c r="K105" s="35" t="s">
        <v>49</v>
      </c>
      <c r="L105" s="35" t="s">
        <v>50</v>
      </c>
      <c r="M105" s="35" t="s">
        <v>50</v>
      </c>
      <c r="N105" s="35" t="s">
        <v>50</v>
      </c>
      <c r="O105" s="35" t="s">
        <v>50</v>
      </c>
      <c r="P105" s="35" t="s">
        <v>49</v>
      </c>
      <c r="Q105" s="35" t="s">
        <v>49</v>
      </c>
      <c r="R105" s="35" t="s">
        <v>49</v>
      </c>
      <c r="S105" s="35" t="s">
        <v>49</v>
      </c>
      <c r="T105" s="35" t="s">
        <v>49</v>
      </c>
      <c r="U105" s="35" t="s">
        <v>49</v>
      </c>
      <c r="V105" s="35" t="s">
        <v>50</v>
      </c>
      <c r="W105" s="35" t="s">
        <v>50</v>
      </c>
      <c r="X105" s="35" t="s">
        <v>50</v>
      </c>
      <c r="Y105" s="35" t="s">
        <v>50</v>
      </c>
      <c r="Z105" s="35" t="s">
        <v>50</v>
      </c>
      <c r="AA105" s="35" t="s">
        <v>50</v>
      </c>
      <c r="AB105" s="35" t="s">
        <v>50</v>
      </c>
      <c r="AC105" s="35" t="s">
        <v>50</v>
      </c>
      <c r="AD105" s="35" t="s">
        <v>7</v>
      </c>
      <c r="AE105" s="35" t="s">
        <v>50</v>
      </c>
      <c r="AF105" s="35" t="s">
        <v>7</v>
      </c>
      <c r="AG105" s="35" t="s">
        <v>7</v>
      </c>
      <c r="AH105" s="35" t="s">
        <v>7</v>
      </c>
    </row>
    <row r="106" s="36" customFormat="true" ht="12" hidden="false" customHeight="false" outlineLevel="0" collapsed="false">
      <c r="A106" s="31"/>
      <c r="B106" s="32" t="s">
        <v>51</v>
      </c>
      <c r="C106" s="35" t="n">
        <v>1</v>
      </c>
      <c r="D106" s="35" t="n">
        <v>1</v>
      </c>
      <c r="E106" s="35" t="n">
        <v>1</v>
      </c>
      <c r="F106" s="35" t="n">
        <v>1</v>
      </c>
      <c r="G106" s="35" t="n">
        <v>1</v>
      </c>
      <c r="H106" s="35" t="n">
        <v>1</v>
      </c>
      <c r="I106" s="35" t="n">
        <v>1</v>
      </c>
      <c r="J106" s="35" t="n">
        <v>1</v>
      </c>
      <c r="K106" s="35" t="n">
        <v>1</v>
      </c>
      <c r="L106" s="35" t="n">
        <v>1</v>
      </c>
      <c r="M106" s="35" t="n">
        <v>1</v>
      </c>
      <c r="N106" s="35" t="n">
        <v>1</v>
      </c>
      <c r="O106" s="35" t="n">
        <v>1</v>
      </c>
      <c r="P106" s="35" t="n">
        <v>1</v>
      </c>
      <c r="Q106" s="35" t="n">
        <v>1</v>
      </c>
      <c r="R106" s="35" t="n">
        <v>1</v>
      </c>
      <c r="S106" s="35" t="n">
        <v>1</v>
      </c>
      <c r="T106" s="35" t="n">
        <v>1</v>
      </c>
      <c r="U106" s="35" t="n">
        <v>1</v>
      </c>
      <c r="V106" s="35" t="n">
        <v>1</v>
      </c>
      <c r="W106" s="35" t="n">
        <v>1</v>
      </c>
      <c r="X106" s="35" t="n">
        <v>1</v>
      </c>
      <c r="Y106" s="35" t="n">
        <v>1</v>
      </c>
      <c r="Z106" s="35" t="n">
        <v>1</v>
      </c>
      <c r="AA106" s="35" t="n">
        <v>1</v>
      </c>
      <c r="AB106" s="35" t="n">
        <v>1</v>
      </c>
      <c r="AC106" s="35" t="n">
        <v>1</v>
      </c>
      <c r="AD106" s="35" t="n">
        <v>1</v>
      </c>
      <c r="AE106" s="35" t="n">
        <v>3</v>
      </c>
      <c r="AF106" s="35" t="n">
        <v>2</v>
      </c>
      <c r="AG106" s="35" t="n">
        <v>3</v>
      </c>
      <c r="AH106" s="35" t="n">
        <v>4</v>
      </c>
    </row>
    <row r="107" s="31" customFormat="true" ht="12" hidden="false" customHeight="false" outlineLevel="0" collapsed="false">
      <c r="B107" s="32" t="s">
        <v>52</v>
      </c>
      <c r="C107" s="35" t="n">
        <v>1</v>
      </c>
      <c r="D107" s="35" t="n">
        <v>2</v>
      </c>
      <c r="E107" s="35" t="n">
        <v>2</v>
      </c>
      <c r="F107" s="35" t="n">
        <v>1</v>
      </c>
      <c r="G107" s="35" t="n">
        <v>2</v>
      </c>
      <c r="H107" s="35" t="n">
        <v>2</v>
      </c>
      <c r="I107" s="35" t="n">
        <v>2</v>
      </c>
      <c r="J107" s="35" t="n">
        <v>1</v>
      </c>
      <c r="K107" s="35" t="n">
        <v>3</v>
      </c>
      <c r="L107" s="35" t="n">
        <v>1</v>
      </c>
      <c r="M107" s="35" t="n">
        <v>2</v>
      </c>
      <c r="N107" s="35" t="n">
        <v>2</v>
      </c>
      <c r="O107" s="35" t="n">
        <v>3</v>
      </c>
      <c r="P107" s="35" t="n">
        <v>1</v>
      </c>
      <c r="Q107" s="35" t="n">
        <v>2</v>
      </c>
      <c r="R107" s="35" t="n">
        <v>2</v>
      </c>
      <c r="S107" s="35" t="n">
        <v>1</v>
      </c>
      <c r="T107" s="35" t="n">
        <v>2</v>
      </c>
      <c r="U107" s="35" t="n">
        <v>2</v>
      </c>
      <c r="V107" s="35" t="n">
        <v>3</v>
      </c>
      <c r="W107" s="35" t="n">
        <v>3</v>
      </c>
      <c r="X107" s="35" t="n">
        <v>2</v>
      </c>
      <c r="Y107" s="35" t="n">
        <v>2</v>
      </c>
      <c r="Z107" s="35" t="n">
        <v>3</v>
      </c>
      <c r="AA107" s="35" t="n">
        <v>3</v>
      </c>
      <c r="AB107" s="35" t="n">
        <v>3</v>
      </c>
      <c r="AC107" s="35" t="n">
        <v>3</v>
      </c>
      <c r="AD107" s="35" t="n">
        <v>3</v>
      </c>
      <c r="AE107" s="35" t="n">
        <v>3</v>
      </c>
      <c r="AF107" s="35" t="n">
        <v>2</v>
      </c>
      <c r="AG107" s="35" t="n">
        <v>3</v>
      </c>
      <c r="AH107" s="35" t="n">
        <v>3</v>
      </c>
      <c r="AI107" s="34"/>
      <c r="AJ107" s="34"/>
    </row>
    <row r="109" s="42" customFormat="true" ht="61.5" hidden="false" customHeight="false" outlineLevel="0" collapsed="false">
      <c r="A109" s="37" t="s">
        <v>53</v>
      </c>
      <c r="B109" s="38" t="s">
        <v>47</v>
      </c>
      <c r="C109" s="39" t="s">
        <v>54</v>
      </c>
      <c r="D109" s="39" t="s">
        <v>55</v>
      </c>
      <c r="E109" s="40"/>
      <c r="F109" s="41"/>
      <c r="G109" s="41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4"/>
      <c r="X109" s="44"/>
      <c r="Y109" s="44"/>
      <c r="Z109" s="44"/>
      <c r="AA109" s="44"/>
      <c r="AB109" s="44"/>
      <c r="AC109" s="44"/>
      <c r="AD109" s="44"/>
    </row>
    <row r="110" s="42" customFormat="true" ht="12" hidden="false" customHeight="false" outlineLevel="0" collapsed="false">
      <c r="A110" s="37" t="n">
        <v>1</v>
      </c>
      <c r="B110" s="45" t="s">
        <v>56</v>
      </c>
      <c r="C110" s="37" t="n">
        <f aca="false">COUNTIF(C$104:AH$104,A110)</f>
        <v>5</v>
      </c>
      <c r="D110" s="46" t="e">
        <f aca="false">AVERAGE(M103,K103,P103,S103,Y103)</f>
        <v>#DIV/0!</v>
      </c>
      <c r="E110" s="47"/>
      <c r="F110" s="48"/>
      <c r="G110" s="47"/>
      <c r="H110" s="47"/>
      <c r="I110" s="48"/>
      <c r="J110" s="48"/>
      <c r="O110" s="37"/>
      <c r="S110" s="37"/>
      <c r="T110" s="37"/>
      <c r="U110" s="37"/>
      <c r="V110" s="37"/>
    </row>
    <row r="111" s="42" customFormat="true" ht="24" hidden="false" customHeight="false" outlineLevel="0" collapsed="false">
      <c r="A111" s="37" t="n">
        <v>2</v>
      </c>
      <c r="B111" s="45" t="s">
        <v>57</v>
      </c>
      <c r="C111" s="37" t="n">
        <f aca="false">COUNTIF(C$104:AH$104,A111)</f>
        <v>2</v>
      </c>
      <c r="D111" s="46" t="e">
        <f aca="false">AVERAGE(D103,X103)</f>
        <v>#DIV/0!</v>
      </c>
      <c r="E111" s="49"/>
      <c r="F111" s="47"/>
      <c r="G111" s="47"/>
      <c r="H111" s="47"/>
      <c r="I111" s="48"/>
      <c r="J111" s="48"/>
      <c r="K111" s="48"/>
      <c r="O111" s="37"/>
      <c r="S111" s="37"/>
      <c r="T111" s="37"/>
      <c r="U111" s="37"/>
      <c r="V111" s="37"/>
    </row>
    <row r="112" s="42" customFormat="true" ht="12" hidden="false" customHeight="false" outlineLevel="0" collapsed="false">
      <c r="A112" s="37" t="n">
        <v>3</v>
      </c>
      <c r="B112" s="45" t="s">
        <v>58</v>
      </c>
      <c r="C112" s="37" t="n">
        <f aca="false">COUNTIF(C$104:AH$104,A112)</f>
        <v>2</v>
      </c>
      <c r="D112" s="46" t="e">
        <f aca="false">AVERAGE(C103,W103)</f>
        <v>#DIV/0!</v>
      </c>
      <c r="E112" s="48"/>
      <c r="F112" s="47"/>
      <c r="G112" s="47"/>
      <c r="H112" s="47"/>
      <c r="I112" s="48"/>
      <c r="J112" s="48"/>
      <c r="K112" s="48"/>
      <c r="O112" s="37"/>
      <c r="S112" s="37"/>
      <c r="T112" s="37"/>
      <c r="U112" s="37"/>
      <c r="V112" s="37"/>
    </row>
    <row r="113" s="42" customFormat="true" ht="12" hidden="false" customHeight="false" outlineLevel="0" collapsed="false">
      <c r="A113" s="37" t="n">
        <v>4</v>
      </c>
      <c r="B113" s="45" t="s">
        <v>59</v>
      </c>
      <c r="C113" s="37" t="n">
        <f aca="false">COUNTIF(C$104:AH$104,A113)</f>
        <v>3</v>
      </c>
      <c r="D113" s="46" t="e">
        <f aca="false">AVERAGE(E103,L103,AD103)</f>
        <v>#DIV/0!</v>
      </c>
      <c r="E113" s="48"/>
      <c r="F113" s="47"/>
      <c r="G113" s="47"/>
      <c r="H113" s="47"/>
      <c r="I113" s="47"/>
      <c r="O113" s="37"/>
      <c r="P113" s="37"/>
      <c r="Q113" s="37"/>
      <c r="R113" s="37"/>
      <c r="S113" s="37"/>
      <c r="T113" s="37"/>
      <c r="U113" s="37"/>
      <c r="V113" s="37"/>
      <c r="X113" s="47"/>
      <c r="Y113" s="47"/>
    </row>
    <row r="114" s="42" customFormat="true" ht="24" hidden="false" customHeight="false" outlineLevel="0" collapsed="false">
      <c r="A114" s="37" t="n">
        <v>5</v>
      </c>
      <c r="B114" s="45" t="s">
        <v>60</v>
      </c>
      <c r="C114" s="37" t="n">
        <f aca="false">COUNTIF(C$104:AH$104,A114)</f>
        <v>2</v>
      </c>
      <c r="D114" s="46" t="e">
        <f aca="false">AVERAGE(F103,Z103)</f>
        <v>#DIV/0!</v>
      </c>
      <c r="E114" s="48"/>
      <c r="F114" s="47"/>
      <c r="G114" s="47"/>
      <c r="H114" s="47"/>
      <c r="I114" s="47"/>
      <c r="J114" s="47"/>
      <c r="K114" s="47"/>
      <c r="O114" s="37"/>
      <c r="P114" s="37"/>
      <c r="Q114" s="37"/>
      <c r="R114" s="37"/>
      <c r="S114" s="37"/>
      <c r="T114" s="37"/>
      <c r="U114" s="37"/>
      <c r="V114" s="37"/>
    </row>
    <row r="115" s="42" customFormat="true" ht="24" hidden="false" customHeight="false" outlineLevel="0" collapsed="false">
      <c r="A115" s="37" t="n">
        <v>6</v>
      </c>
      <c r="B115" s="45" t="s">
        <v>61</v>
      </c>
      <c r="C115" s="37" t="n">
        <f aca="false">COUNTIF(C$104:AH$104,A115)</f>
        <v>1</v>
      </c>
      <c r="D115" s="46" t="e">
        <f aca="false">AVERAGE(J103)</f>
        <v>#DIV/0!</v>
      </c>
      <c r="E115" s="48"/>
      <c r="F115" s="47"/>
      <c r="G115" s="47"/>
      <c r="H115" s="47"/>
      <c r="I115" s="47"/>
      <c r="J115" s="47"/>
      <c r="K115" s="47"/>
      <c r="O115" s="37"/>
      <c r="P115" s="37"/>
      <c r="Q115" s="37"/>
      <c r="R115" s="37"/>
      <c r="S115" s="37"/>
      <c r="T115" s="37"/>
      <c r="U115" s="37"/>
      <c r="V115" s="37"/>
    </row>
    <row r="116" s="42" customFormat="true" ht="12" hidden="false" customHeight="false" outlineLevel="0" collapsed="false">
      <c r="A116" s="37" t="n">
        <v>7</v>
      </c>
      <c r="B116" s="45" t="s">
        <v>62</v>
      </c>
      <c r="C116" s="37" t="n">
        <f aca="false">COUNTIF(C$104:AH$104,A116)</f>
        <v>2</v>
      </c>
      <c r="D116" s="46" t="e">
        <f aca="false">AVERAGE(I103,T103)</f>
        <v>#DIV/0!</v>
      </c>
      <c r="E116" s="48"/>
      <c r="F116" s="48"/>
      <c r="G116" s="47"/>
      <c r="H116" s="47"/>
      <c r="I116" s="47"/>
      <c r="J116" s="47"/>
      <c r="K116" s="47"/>
      <c r="O116" s="37"/>
      <c r="P116" s="37"/>
      <c r="Q116" s="37"/>
      <c r="R116" s="37"/>
      <c r="S116" s="37"/>
      <c r="T116" s="43"/>
      <c r="U116" s="43"/>
      <c r="V116" s="37"/>
      <c r="W116" s="37"/>
    </row>
    <row r="117" s="42" customFormat="true" ht="12" hidden="false" customHeight="false" outlineLevel="0" collapsed="false">
      <c r="A117" s="37" t="n">
        <v>8</v>
      </c>
      <c r="B117" s="45" t="s">
        <v>63</v>
      </c>
      <c r="C117" s="37" t="n">
        <f aca="false">COUNTIF(C$104:AH$104,A117)</f>
        <v>2</v>
      </c>
      <c r="D117" s="46" t="e">
        <f aca="false">AVERAGE(H103,AA103)</f>
        <v>#DIV/0!</v>
      </c>
      <c r="E117" s="48"/>
      <c r="F117" s="48"/>
      <c r="G117" s="47"/>
      <c r="H117" s="47"/>
      <c r="I117" s="47"/>
      <c r="J117" s="47"/>
      <c r="O117" s="37"/>
      <c r="P117" s="37"/>
      <c r="Q117" s="37"/>
      <c r="R117" s="37"/>
      <c r="V117" s="37"/>
      <c r="W117" s="37"/>
    </row>
    <row r="118" s="42" customFormat="true" ht="12" hidden="false" customHeight="false" outlineLevel="0" collapsed="false">
      <c r="A118" s="37" t="n">
        <v>9</v>
      </c>
      <c r="B118" s="45" t="s">
        <v>64</v>
      </c>
      <c r="C118" s="37" t="n">
        <f aca="false">COUNTIF(C$104:AH$104,A118)</f>
        <v>7</v>
      </c>
      <c r="D118" s="46" t="e">
        <f aca="false">AVERAGE(G103,O103,Q103,V103,AB103,AF103,AG103)</f>
        <v>#DIV/0!</v>
      </c>
      <c r="E118" s="48"/>
      <c r="F118" s="47"/>
      <c r="G118" s="47"/>
      <c r="H118" s="47"/>
      <c r="I118" s="47"/>
      <c r="J118" s="47"/>
      <c r="K118" s="47"/>
      <c r="Q118" s="37"/>
      <c r="R118" s="37"/>
      <c r="S118" s="37"/>
      <c r="T118" s="37"/>
      <c r="U118" s="37"/>
      <c r="V118" s="37"/>
    </row>
    <row r="119" s="42" customFormat="true" ht="12" hidden="false" customHeight="false" outlineLevel="0" collapsed="false">
      <c r="A119" s="37" t="n">
        <v>10</v>
      </c>
      <c r="B119" s="45" t="s">
        <v>65</v>
      </c>
      <c r="C119" s="37" t="n">
        <f aca="false">COUNTIF(C$104:AH$104,A119)</f>
        <v>6</v>
      </c>
      <c r="D119" s="46" t="e">
        <f aca="false">AVERAGE(N103,R103,U103,AC103,AE103,AH103)</f>
        <v>#DIV/0!</v>
      </c>
      <c r="G119" s="47"/>
      <c r="H119" s="47"/>
      <c r="I119" s="47"/>
      <c r="J119" s="47"/>
      <c r="K119" s="47"/>
      <c r="O119" s="37"/>
      <c r="P119" s="37"/>
      <c r="Q119" s="37"/>
      <c r="R119" s="37"/>
      <c r="V119" s="37"/>
      <c r="W119" s="37"/>
    </row>
    <row r="120" customFormat="false" ht="12" hidden="false" customHeight="false" outlineLevel="0" collapsed="false">
      <c r="C120" s="19" t="n">
        <f aca="false">SUM(C110:C119)</f>
        <v>32</v>
      </c>
    </row>
    <row r="121" s="42" customFormat="true" ht="61.5" hidden="false" customHeight="false" outlineLevel="0" collapsed="false">
      <c r="A121" s="37" t="s">
        <v>53</v>
      </c>
      <c r="B121" s="50" t="s">
        <v>66</v>
      </c>
      <c r="C121" s="39" t="s">
        <v>54</v>
      </c>
      <c r="D121" s="39" t="s">
        <v>55</v>
      </c>
      <c r="E121" s="43"/>
      <c r="F121" s="37"/>
      <c r="G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</row>
    <row r="122" s="42" customFormat="true" ht="12" hidden="false" customHeight="false" outlineLevel="0" collapsed="false">
      <c r="A122" s="37" t="n">
        <v>1</v>
      </c>
      <c r="B122" s="47" t="s">
        <v>67</v>
      </c>
      <c r="C122" s="37" t="n">
        <f aca="false">COUNTIF(C$105:AH$105,"Б")</f>
        <v>15</v>
      </c>
      <c r="D122" s="46" t="e">
        <f aca="false">AVERAGE(C103:K103,P103:U103)</f>
        <v>#DIV/0!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</row>
    <row r="123" s="42" customFormat="true" ht="12" hidden="false" customHeight="false" outlineLevel="0" collapsed="false">
      <c r="A123" s="37" t="n">
        <v>2</v>
      </c>
      <c r="B123" s="47" t="s">
        <v>68</v>
      </c>
      <c r="C123" s="37" t="n">
        <f aca="false">COUNTIF(C$105:AH$105,"П")</f>
        <v>13</v>
      </c>
      <c r="D123" s="46" t="e">
        <f aca="false">AVERAGE(L103:O103,V103:AC103,AE103)</f>
        <v>#DIV/0!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s="42" customFormat="true" ht="12" hidden="false" customHeight="false" outlineLevel="0" collapsed="false">
      <c r="A124" s="42" t="n">
        <v>3</v>
      </c>
      <c r="B124" s="47" t="s">
        <v>69</v>
      </c>
      <c r="C124" s="37" t="n">
        <f aca="false">COUNTIF(C$105:AH$105,"В")</f>
        <v>4</v>
      </c>
      <c r="D124" s="46" t="e">
        <f aca="false">AVERAGE(AD103,AF103:AH103)</f>
        <v>#DIV/0!</v>
      </c>
    </row>
    <row r="125" s="42" customFormat="true" ht="61.5" hidden="false" customHeight="false" outlineLevel="0" collapsed="false">
      <c r="A125" s="37" t="s">
        <v>53</v>
      </c>
      <c r="B125" s="51" t="s">
        <v>52</v>
      </c>
      <c r="C125" s="39" t="s">
        <v>54</v>
      </c>
      <c r="D125" s="39" t="s">
        <v>55</v>
      </c>
      <c r="E125" s="44"/>
    </row>
    <row r="126" s="42" customFormat="true" ht="24" hidden="false" customHeight="false" outlineLevel="0" collapsed="false">
      <c r="A126" s="42" t="n">
        <v>1</v>
      </c>
      <c r="B126" s="52" t="s">
        <v>70</v>
      </c>
      <c r="C126" s="37" t="n">
        <f aca="false">COUNTIF(C$107:AH$107,A126)</f>
        <v>6</v>
      </c>
      <c r="D126" s="46" t="e">
        <f aca="false">AVERAGE(C103,F103,J103,L103,P103,S103)</f>
        <v>#DIV/0!</v>
      </c>
    </row>
    <row r="127" s="42" customFormat="true" ht="24" hidden="false" customHeight="false" outlineLevel="0" collapsed="false">
      <c r="A127" s="42" t="n">
        <v>2</v>
      </c>
      <c r="B127" s="52" t="s">
        <v>71</v>
      </c>
      <c r="C127" s="37" t="n">
        <f aca="false">COUNTIF(C$107:AH$107,A127)</f>
        <v>14</v>
      </c>
      <c r="D127" s="46" t="e">
        <f aca="false">AVERAGE(D103:E103,G103:I103,M103:N103,Q103:R103,T103:U103,X103:Y103,AF103)</f>
        <v>#DIV/0!</v>
      </c>
    </row>
    <row r="128" s="42" customFormat="true" ht="24" hidden="false" customHeight="false" outlineLevel="0" collapsed="false">
      <c r="A128" s="42" t="n">
        <v>3</v>
      </c>
      <c r="B128" s="52" t="s">
        <v>72</v>
      </c>
      <c r="C128" s="37" t="n">
        <f aca="false">COUNTIF(C$107:AH$107,A128)</f>
        <v>12</v>
      </c>
      <c r="D128" s="46" t="e">
        <f aca="false">AVERAGE(K103,O103,V103:W103,Z103:AD103,AE103,AG103:AH103)</f>
        <v>#DIV/0!</v>
      </c>
    </row>
    <row r="129" s="42" customFormat="true" ht="61.5" hidden="false" customHeight="false" outlineLevel="0" collapsed="false">
      <c r="A129" s="37" t="s">
        <v>53</v>
      </c>
      <c r="B129" s="50" t="s">
        <v>73</v>
      </c>
      <c r="C129" s="39" t="s">
        <v>54</v>
      </c>
      <c r="D129" s="39" t="s">
        <v>55</v>
      </c>
    </row>
    <row r="130" s="42" customFormat="true" ht="12" hidden="false" customHeight="false" outlineLevel="0" collapsed="false">
      <c r="A130" s="42" t="n">
        <v>1</v>
      </c>
      <c r="B130" s="53" t="s">
        <v>6</v>
      </c>
      <c r="C130" s="37" t="n">
        <v>18</v>
      </c>
      <c r="D130" s="46" t="e">
        <f aca="false">AVERAGE(C103:O103)</f>
        <v>#DIV/0!</v>
      </c>
    </row>
    <row r="131" s="42" customFormat="true" ht="12" hidden="false" customHeight="false" outlineLevel="0" collapsed="false">
      <c r="A131" s="42" t="n">
        <v>2</v>
      </c>
      <c r="B131" s="53" t="s">
        <v>7</v>
      </c>
      <c r="C131" s="37" t="n">
        <v>10</v>
      </c>
      <c r="D131" s="46" t="e">
        <f aca="false">AVERAGE(P103:AD103)</f>
        <v>#DIV/0!</v>
      </c>
    </row>
    <row r="132" s="42" customFormat="true" ht="12" hidden="false" customHeight="false" outlineLevel="0" collapsed="false">
      <c r="A132" s="42" t="n">
        <v>3</v>
      </c>
      <c r="B132" s="53" t="s">
        <v>8</v>
      </c>
      <c r="C132" s="37" t="n">
        <v>4</v>
      </c>
      <c r="D132" s="46" t="e">
        <f aca="false">AVERAGE(AE103:AH103)</f>
        <v>#DIV/0!</v>
      </c>
    </row>
    <row r="133" s="42" customFormat="true" ht="12" hidden="false" customHeight="false" outlineLevel="0" collapsed="false">
      <c r="B133" s="45" t="s">
        <v>12</v>
      </c>
      <c r="D133" s="54" t="n">
        <f aca="false">J1</f>
        <v>0</v>
      </c>
    </row>
    <row r="134" s="42" customFormat="true" ht="12" hidden="false" customHeight="false" outlineLevel="0" collapsed="false">
      <c r="B134" s="45" t="s">
        <v>74</v>
      </c>
      <c r="D134" s="55" t="e">
        <f aca="false">AI103</f>
        <v>#DIV/0!</v>
      </c>
    </row>
    <row r="135" s="42" customFormat="true" ht="12" hidden="false" customHeight="false" outlineLevel="0" collapsed="false">
      <c r="B135" s="45" t="s">
        <v>75</v>
      </c>
      <c r="D135" s="55" t="e">
        <f aca="false">AJ103</f>
        <v>#DIV/0!</v>
      </c>
    </row>
    <row r="136" s="42" customFormat="true" ht="24" hidden="false" customHeight="false" outlineLevel="0" collapsed="false">
      <c r="B136" s="45" t="s">
        <v>76</v>
      </c>
      <c r="D136" s="42" t="n">
        <f aca="false">COUNTIF(AJ3:AJ102,"&gt;=41")</f>
        <v>0</v>
      </c>
    </row>
    <row r="137" s="42" customFormat="true" ht="24" hidden="false" customHeight="false" outlineLevel="0" collapsed="false">
      <c r="B137" s="45" t="s">
        <v>77</v>
      </c>
      <c r="D137" s="42" t="n">
        <f aca="false">COUNTIF(AJ3:AJ102,"&lt;41")-(100-J1)</f>
        <v>0</v>
      </c>
    </row>
    <row r="138" s="42" customFormat="true" ht="12" hidden="false" customHeight="false" outlineLevel="0" collapsed="false">
      <c r="B138" s="45" t="s">
        <v>78</v>
      </c>
      <c r="D138" s="42" t="n">
        <f aca="false">E138-F138</f>
        <v>0</v>
      </c>
      <c r="E138" s="42" t="n">
        <f aca="false">COUNTIF($AJ$3:$AJ$102,"&gt;=41")</f>
        <v>0</v>
      </c>
      <c r="F138" s="42" t="n">
        <f aca="false">COUNTIF($AJ$3:$AJ$102,"&gt;50")</f>
        <v>0</v>
      </c>
    </row>
    <row r="139" s="42" customFormat="true" ht="12" hidden="false" customHeight="false" outlineLevel="0" collapsed="false">
      <c r="B139" s="45" t="s">
        <v>79</v>
      </c>
      <c r="D139" s="42" t="n">
        <f aca="false">E139-F139</f>
        <v>0</v>
      </c>
      <c r="E139" s="42" t="n">
        <f aca="false">COUNTIF($AJ$3:$AJ$102,"&gt;=51")</f>
        <v>0</v>
      </c>
      <c r="F139" s="42" t="n">
        <f aca="false">COUNTIF($AJ$3:$AJ$102,"&gt;60")</f>
        <v>0</v>
      </c>
    </row>
    <row r="140" s="42" customFormat="true" ht="12" hidden="false" customHeight="false" outlineLevel="0" collapsed="false">
      <c r="B140" s="45" t="s">
        <v>80</v>
      </c>
      <c r="D140" s="42" t="n">
        <f aca="false">E140-F140</f>
        <v>0</v>
      </c>
      <c r="E140" s="42" t="n">
        <f aca="false">COUNTIF($AJ$3:$AJ$102,"&gt;=61")</f>
        <v>0</v>
      </c>
      <c r="F140" s="42" t="n">
        <f aca="false">COUNTIF($AJ$3:$AJ$102,"&gt;70")</f>
        <v>0</v>
      </c>
    </row>
    <row r="141" s="42" customFormat="true" ht="12" hidden="false" customHeight="false" outlineLevel="0" collapsed="false">
      <c r="B141" s="45" t="s">
        <v>81</v>
      </c>
      <c r="D141" s="42" t="n">
        <f aca="false">E141-F141</f>
        <v>0</v>
      </c>
      <c r="E141" s="42" t="n">
        <f aca="false">COUNTIF($AJ$3:$AJ$102,"&gt;=71")</f>
        <v>0</v>
      </c>
      <c r="F141" s="42" t="n">
        <f aca="false">COUNTIF($AJ$3:$AJ$102,"&gt;80")</f>
        <v>0</v>
      </c>
    </row>
    <row r="142" s="42" customFormat="true" ht="12" hidden="false" customHeight="false" outlineLevel="0" collapsed="false">
      <c r="B142" s="45" t="s">
        <v>82</v>
      </c>
      <c r="D142" s="42" t="n">
        <f aca="false">E142-F142</f>
        <v>0</v>
      </c>
      <c r="E142" s="42" t="n">
        <f aca="false">COUNTIF($AJ$3:$AJ$102,"&gt;=81")</f>
        <v>0</v>
      </c>
      <c r="F142" s="42" t="n">
        <f aca="false">COUNTIF($AJ$3:$AJ$102,"&gt;90")</f>
        <v>0</v>
      </c>
    </row>
    <row r="143" s="42" customFormat="true" ht="12" hidden="false" customHeight="false" outlineLevel="0" collapsed="false">
      <c r="B143" s="45" t="s">
        <v>83</v>
      </c>
      <c r="D143" s="42" t="n">
        <f aca="false">COUNTIF(AN5:AN107,"&gt;=91")</f>
        <v>0</v>
      </c>
    </row>
    <row r="144" s="42" customFormat="true" ht="12" hidden="false" customHeight="false" outlineLevel="0" collapsed="false"/>
    <row r="145" s="42" customFormat="true" ht="12" hidden="false" customHeight="false" outlineLevel="0" collapsed="false"/>
    <row r="146" s="4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99"/>
    <col collapsed="false" customWidth="true" hidden="false" outlineLevel="0" max="3" min="2" style="56" width="2.99"/>
    <col collapsed="false" customWidth="true" hidden="false" outlineLevel="0" max="4" min="4" style="56" width="121.28"/>
    <col collapsed="false" customWidth="false" hidden="false" outlineLevel="0" max="257" min="5" style="56" width="9.14"/>
  </cols>
  <sheetData>
    <row r="1" s="60" customFormat="true" ht="11.25" hidden="false" customHeight="false" outlineLevel="0" collapsed="false">
      <c r="A1" s="57" t="s">
        <v>84</v>
      </c>
      <c r="B1" s="58"/>
      <c r="C1" s="58"/>
      <c r="D1" s="59"/>
    </row>
    <row r="17" customFormat="false" ht="46.5" hidden="false" customHeight="false" outlineLevel="0" collapsed="false">
      <c r="A17" s="61" t="s">
        <v>53</v>
      </c>
      <c r="B17" s="62" t="s">
        <v>85</v>
      </c>
      <c r="C17" s="62" t="s">
        <v>86</v>
      </c>
      <c r="D17" s="63" t="s">
        <v>87</v>
      </c>
    </row>
    <row r="18" customFormat="false" ht="11.25" hidden="false" customHeight="false" outlineLevel="0" collapsed="false">
      <c r="A18" s="64" t="s">
        <v>88</v>
      </c>
      <c r="B18" s="65" t="s">
        <v>49</v>
      </c>
      <c r="C18" s="65" t="n">
        <v>1</v>
      </c>
      <c r="D18" s="66" t="s">
        <v>89</v>
      </c>
    </row>
    <row r="19" customFormat="false" ht="11.25" hidden="false" customHeight="false" outlineLevel="0" collapsed="false">
      <c r="A19" s="67" t="s">
        <v>90</v>
      </c>
      <c r="B19" s="68" t="s">
        <v>49</v>
      </c>
      <c r="C19" s="68" t="n">
        <v>1</v>
      </c>
      <c r="D19" s="66" t="s">
        <v>91</v>
      </c>
    </row>
    <row r="20" customFormat="false" ht="11.25" hidden="false" customHeight="false" outlineLevel="0" collapsed="false">
      <c r="A20" s="67" t="s">
        <v>92</v>
      </c>
      <c r="B20" s="68" t="s">
        <v>49</v>
      </c>
      <c r="C20" s="68" t="n">
        <v>1</v>
      </c>
      <c r="D20" s="66" t="s">
        <v>93</v>
      </c>
    </row>
    <row r="21" customFormat="false" ht="11.25" hidden="false" customHeight="false" outlineLevel="0" collapsed="false">
      <c r="A21" s="67" t="s">
        <v>94</v>
      </c>
      <c r="B21" s="68" t="s">
        <v>49</v>
      </c>
      <c r="C21" s="68" t="n">
        <v>1</v>
      </c>
      <c r="D21" s="66" t="s">
        <v>95</v>
      </c>
    </row>
    <row r="22" customFormat="false" ht="11.25" hidden="false" customHeight="false" outlineLevel="0" collapsed="false">
      <c r="A22" s="67" t="s">
        <v>96</v>
      </c>
      <c r="B22" s="68" t="s">
        <v>49</v>
      </c>
      <c r="C22" s="68" t="n">
        <v>1</v>
      </c>
      <c r="D22" s="66" t="s">
        <v>97</v>
      </c>
    </row>
    <row r="23" customFormat="false" ht="11.25" hidden="false" customHeight="false" outlineLevel="0" collapsed="false">
      <c r="A23" s="67" t="s">
        <v>98</v>
      </c>
      <c r="B23" s="68" t="s">
        <v>49</v>
      </c>
      <c r="C23" s="68" t="n">
        <v>1</v>
      </c>
      <c r="D23" s="66" t="s">
        <v>99</v>
      </c>
    </row>
    <row r="24" s="69" customFormat="true" ht="11.25" hidden="false" customHeight="false" outlineLevel="0" collapsed="false">
      <c r="A24" s="67" t="s">
        <v>100</v>
      </c>
      <c r="B24" s="68" t="s">
        <v>49</v>
      </c>
      <c r="C24" s="68" t="n">
        <v>1</v>
      </c>
      <c r="D24" s="66" t="s">
        <v>101</v>
      </c>
    </row>
    <row r="25" s="69" customFormat="true" ht="11.25" hidden="false" customHeight="false" outlineLevel="0" collapsed="false">
      <c r="A25" s="67" t="s">
        <v>102</v>
      </c>
      <c r="B25" s="68" t="s">
        <v>49</v>
      </c>
      <c r="C25" s="68" t="n">
        <v>1</v>
      </c>
      <c r="D25" s="66" t="s">
        <v>103</v>
      </c>
    </row>
    <row r="26" s="69" customFormat="true" ht="11.25" hidden="false" customHeight="false" outlineLevel="0" collapsed="false">
      <c r="A26" s="67" t="s">
        <v>104</v>
      </c>
      <c r="B26" s="68" t="s">
        <v>49</v>
      </c>
      <c r="C26" s="68" t="n">
        <v>1</v>
      </c>
      <c r="D26" s="66" t="s">
        <v>105</v>
      </c>
    </row>
    <row r="27" s="69" customFormat="true" ht="11.25" hidden="false" customHeight="false" outlineLevel="0" collapsed="false">
      <c r="A27" s="67" t="s">
        <v>106</v>
      </c>
      <c r="B27" s="68" t="s">
        <v>50</v>
      </c>
      <c r="C27" s="68" t="n">
        <v>1</v>
      </c>
      <c r="D27" s="66" t="s">
        <v>107</v>
      </c>
    </row>
    <row r="28" customFormat="false" ht="11.25" hidden="false" customHeight="false" outlineLevel="0" collapsed="false">
      <c r="A28" s="67" t="s">
        <v>108</v>
      </c>
      <c r="B28" s="68" t="s">
        <v>50</v>
      </c>
      <c r="C28" s="68" t="n">
        <v>1</v>
      </c>
      <c r="D28" s="66" t="s">
        <v>109</v>
      </c>
    </row>
    <row r="29" customFormat="false" ht="11.25" hidden="false" customHeight="false" outlineLevel="0" collapsed="false">
      <c r="A29" s="67" t="s">
        <v>110</v>
      </c>
      <c r="B29" s="68" t="s">
        <v>50</v>
      </c>
      <c r="C29" s="68" t="n">
        <v>1</v>
      </c>
      <c r="D29" s="66" t="s">
        <v>111</v>
      </c>
    </row>
    <row r="30" customFormat="false" ht="11.25" hidden="false" customHeight="false" outlineLevel="0" collapsed="false">
      <c r="A30" s="67" t="s">
        <v>112</v>
      </c>
      <c r="B30" s="68" t="s">
        <v>50</v>
      </c>
      <c r="C30" s="68" t="n">
        <v>1</v>
      </c>
      <c r="D30" s="66" t="s">
        <v>113</v>
      </c>
    </row>
    <row r="31" customFormat="false" ht="11.25" hidden="false" customHeight="false" outlineLevel="0" collapsed="false">
      <c r="A31" s="67" t="s">
        <v>114</v>
      </c>
      <c r="B31" s="68" t="s">
        <v>49</v>
      </c>
      <c r="C31" s="68" t="n">
        <v>1</v>
      </c>
      <c r="D31" s="66" t="s">
        <v>115</v>
      </c>
    </row>
    <row r="32" s="69" customFormat="true" ht="11.25" hidden="false" customHeight="false" outlineLevel="0" collapsed="false">
      <c r="A32" s="67" t="s">
        <v>116</v>
      </c>
      <c r="B32" s="68" t="s">
        <v>49</v>
      </c>
      <c r="C32" s="68" t="n">
        <v>1</v>
      </c>
      <c r="D32" s="66" t="s">
        <v>117</v>
      </c>
    </row>
    <row r="33" customFormat="false" ht="11.25" hidden="false" customHeight="false" outlineLevel="0" collapsed="false">
      <c r="A33" s="67" t="s">
        <v>118</v>
      </c>
      <c r="B33" s="68" t="s">
        <v>49</v>
      </c>
      <c r="C33" s="68" t="n">
        <v>1</v>
      </c>
      <c r="D33" s="66" t="s">
        <v>119</v>
      </c>
    </row>
    <row r="34" customFormat="false" ht="11.25" hidden="false" customHeight="false" outlineLevel="0" collapsed="false">
      <c r="A34" s="67" t="s">
        <v>120</v>
      </c>
      <c r="B34" s="68" t="s">
        <v>49</v>
      </c>
      <c r="C34" s="68" t="n">
        <v>1</v>
      </c>
      <c r="D34" s="66" t="s">
        <v>121</v>
      </c>
    </row>
    <row r="35" customFormat="false" ht="11.25" hidden="false" customHeight="false" outlineLevel="0" collapsed="false">
      <c r="A35" s="67" t="s">
        <v>122</v>
      </c>
      <c r="B35" s="68" t="s">
        <v>49</v>
      </c>
      <c r="C35" s="68" t="n">
        <v>1</v>
      </c>
      <c r="D35" s="66" t="s">
        <v>123</v>
      </c>
    </row>
    <row r="36" customFormat="false" ht="11.25" hidden="false" customHeight="false" outlineLevel="0" collapsed="false">
      <c r="A36" s="67" t="s">
        <v>124</v>
      </c>
      <c r="B36" s="68" t="s">
        <v>49</v>
      </c>
      <c r="C36" s="68" t="n">
        <v>1</v>
      </c>
      <c r="D36" s="66" t="s">
        <v>125</v>
      </c>
    </row>
    <row r="37" s="69" customFormat="true" ht="11.25" hidden="false" customHeight="false" outlineLevel="0" collapsed="false">
      <c r="A37" s="67" t="s">
        <v>126</v>
      </c>
      <c r="B37" s="68" t="s">
        <v>50</v>
      </c>
      <c r="C37" s="68" t="n">
        <v>1</v>
      </c>
      <c r="D37" s="66" t="s">
        <v>127</v>
      </c>
    </row>
    <row r="38" customFormat="false" ht="11.25" hidden="false" customHeight="false" outlineLevel="0" collapsed="false">
      <c r="A38" s="67" t="s">
        <v>128</v>
      </c>
      <c r="B38" s="68" t="s">
        <v>50</v>
      </c>
      <c r="C38" s="68" t="n">
        <v>1</v>
      </c>
      <c r="D38" s="66" t="s">
        <v>129</v>
      </c>
    </row>
    <row r="39" customFormat="false" ht="11.25" hidden="false" customHeight="false" outlineLevel="0" collapsed="false">
      <c r="A39" s="67" t="s">
        <v>130</v>
      </c>
      <c r="B39" s="68" t="s">
        <v>50</v>
      </c>
      <c r="C39" s="68" t="n">
        <v>1</v>
      </c>
      <c r="D39" s="66" t="s">
        <v>91</v>
      </c>
    </row>
    <row r="40" s="69" customFormat="true" ht="11.25" hidden="false" customHeight="false" outlineLevel="0" collapsed="false">
      <c r="A40" s="67" t="s">
        <v>131</v>
      </c>
      <c r="B40" s="68" t="s">
        <v>50</v>
      </c>
      <c r="C40" s="68" t="n">
        <v>1</v>
      </c>
      <c r="D40" s="66" t="s">
        <v>132</v>
      </c>
    </row>
    <row r="41" customFormat="false" ht="11.25" hidden="false" customHeight="false" outlineLevel="0" collapsed="false">
      <c r="A41" s="67" t="s">
        <v>133</v>
      </c>
      <c r="B41" s="68" t="s">
        <v>50</v>
      </c>
      <c r="C41" s="68" t="n">
        <v>1</v>
      </c>
      <c r="D41" s="66" t="s">
        <v>134</v>
      </c>
    </row>
    <row r="42" s="69" customFormat="true" ht="11.25" hidden="false" customHeight="false" outlineLevel="0" collapsed="false">
      <c r="A42" s="67" t="s">
        <v>135</v>
      </c>
      <c r="B42" s="68" t="s">
        <v>50</v>
      </c>
      <c r="C42" s="68" t="n">
        <v>1</v>
      </c>
      <c r="D42" s="66" t="s">
        <v>136</v>
      </c>
    </row>
    <row r="43" s="69" customFormat="true" ht="11.25" hidden="false" customHeight="false" outlineLevel="0" collapsed="false">
      <c r="A43" s="67" t="s">
        <v>137</v>
      </c>
      <c r="B43" s="68" t="s">
        <v>50</v>
      </c>
      <c r="C43" s="68" t="n">
        <v>1</v>
      </c>
      <c r="D43" s="66" t="s">
        <v>138</v>
      </c>
    </row>
    <row r="44" customFormat="false" ht="11.25" hidden="false" customHeight="false" outlineLevel="0" collapsed="false">
      <c r="A44" s="67" t="s">
        <v>139</v>
      </c>
      <c r="B44" s="68" t="s">
        <v>50</v>
      </c>
      <c r="C44" s="68" t="n">
        <v>1</v>
      </c>
      <c r="D44" s="66" t="s">
        <v>140</v>
      </c>
    </row>
    <row r="45" s="69" customFormat="true" ht="11.25" hidden="false" customHeight="false" outlineLevel="0" collapsed="false">
      <c r="A45" s="67" t="s">
        <v>141</v>
      </c>
      <c r="B45" s="68" t="s">
        <v>7</v>
      </c>
      <c r="C45" s="68" t="n">
        <v>1</v>
      </c>
      <c r="D45" s="66" t="s">
        <v>142</v>
      </c>
    </row>
    <row r="46" customFormat="false" ht="11.25" hidden="false" customHeight="false" outlineLevel="0" collapsed="false">
      <c r="A46" s="67" t="s">
        <v>143</v>
      </c>
      <c r="B46" s="68" t="s">
        <v>50</v>
      </c>
      <c r="C46" s="68" t="n">
        <v>3</v>
      </c>
      <c r="D46" s="66" t="s">
        <v>144</v>
      </c>
    </row>
    <row r="47" customFormat="false" ht="22.5" hidden="false" customHeight="false" outlineLevel="0" collapsed="false">
      <c r="A47" s="67" t="s">
        <v>145</v>
      </c>
      <c r="B47" s="68" t="s">
        <v>7</v>
      </c>
      <c r="C47" s="68" t="n">
        <v>2</v>
      </c>
      <c r="D47" s="66" t="s">
        <v>146</v>
      </c>
    </row>
    <row r="48" customFormat="false" ht="11.25" hidden="false" customHeight="false" outlineLevel="0" collapsed="false">
      <c r="A48" s="67" t="s">
        <v>147</v>
      </c>
      <c r="B48" s="68" t="s">
        <v>7</v>
      </c>
      <c r="C48" s="68" t="n">
        <v>3</v>
      </c>
      <c r="D48" s="66" t="s">
        <v>148</v>
      </c>
    </row>
    <row r="49" customFormat="false" ht="11.25" hidden="false" customHeight="false" outlineLevel="0" collapsed="false">
      <c r="A49" s="67" t="s">
        <v>149</v>
      </c>
      <c r="B49" s="68" t="s">
        <v>7</v>
      </c>
      <c r="C49" s="68" t="n">
        <v>4</v>
      </c>
      <c r="D49" s="66" t="s">
        <v>1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56" width="38.7"/>
    <col collapsed="false" customWidth="true" hidden="false" outlineLevel="0" max="3" min="3" style="70" width="8.85"/>
    <col collapsed="false" customWidth="false" hidden="false" outlineLevel="0" max="4" min="4" style="70" width="9.14"/>
    <col collapsed="false" customWidth="true" hidden="false" outlineLevel="0" max="5" min="5" style="70" width="8.41"/>
    <col collapsed="false" customWidth="true" hidden="false" outlineLevel="0" max="6" min="6" style="70" width="3.99"/>
    <col collapsed="false" customWidth="true" hidden="false" outlineLevel="0" max="7" min="7" style="70" width="43.85"/>
    <col collapsed="false" customWidth="false" hidden="false" outlineLevel="0" max="8" min="8" style="56" width="9.14"/>
    <col collapsed="false" customWidth="false" hidden="false" outlineLevel="0" max="257" min="9" style="70" width="9.14"/>
  </cols>
  <sheetData>
    <row r="1" s="76" customFormat="true" ht="11.25" hidden="false" customHeight="false" outlineLevel="0" collapsed="false">
      <c r="A1" s="71" t="s">
        <v>151</v>
      </c>
      <c r="B1" s="72"/>
      <c r="C1" s="73"/>
      <c r="D1" s="74"/>
      <c r="E1" s="75"/>
      <c r="F1" s="75"/>
      <c r="G1" s="75"/>
      <c r="H1" s="72"/>
    </row>
    <row r="3" customFormat="false" ht="11.25" hidden="false" customHeight="false" outlineLevel="0" collapsed="false">
      <c r="B3" s="77" t="str">
        <f aca="false">Расчет!B133</f>
        <v>Всего учащихся</v>
      </c>
      <c r="C3" s="10" t="n">
        <f aca="false">Расчет!D133</f>
        <v>0</v>
      </c>
    </row>
    <row r="4" customFormat="false" ht="11.25" hidden="false" customHeight="false" outlineLevel="0" collapsed="false">
      <c r="B4" s="77" t="str">
        <f aca="false">Расчет!B134</f>
        <v>Средний первич. балл</v>
      </c>
      <c r="C4" s="78" t="e">
        <f aca="false">Расчет!D134</f>
        <v>#DIV/0!</v>
      </c>
    </row>
    <row r="5" customFormat="false" ht="11.25" hidden="false" customHeight="false" outlineLevel="0" collapsed="false">
      <c r="B5" s="77" t="str">
        <f aca="false">Расчет!B135</f>
        <v>Средний балл</v>
      </c>
      <c r="C5" s="78" t="e">
        <f aca="false">Расчет!D135</f>
        <v>#DIV/0!</v>
      </c>
    </row>
    <row r="6" customFormat="false" ht="22.5" hidden="false" customHeight="false" outlineLevel="0" collapsed="false">
      <c r="B6" s="77" t="str">
        <f aca="false">Расчет!B136</f>
        <v>Колич. учащихся с баллами выше минимального (41 балл)</v>
      </c>
      <c r="C6" s="10" t="n">
        <f aca="false">Расчет!D136</f>
        <v>0</v>
      </c>
      <c r="D6" s="79" t="e">
        <f aca="false">C6/$C$3</f>
        <v>#DIV/0!</v>
      </c>
    </row>
    <row r="7" customFormat="false" ht="22.5" hidden="false" customHeight="false" outlineLevel="0" collapsed="false">
      <c r="B7" s="77" t="str">
        <f aca="false">Расчет!B137</f>
        <v>Колич. учащихся с баллами ниже минимального (41 балл)</v>
      </c>
      <c r="C7" s="10" t="n">
        <f aca="false">Расчет!D137</f>
        <v>0</v>
      </c>
      <c r="D7" s="79" t="e">
        <f aca="false">C7/$C$3</f>
        <v>#DIV/0!</v>
      </c>
    </row>
    <row r="8" customFormat="false" ht="11.25" hidden="false" customHeight="false" outlineLevel="0" collapsed="false">
      <c r="B8" s="77" t="str">
        <f aca="false">Расчет!B138</f>
        <v>Колич. учащихся с баллами 41-50</v>
      </c>
      <c r="C8" s="10" t="n">
        <f aca="false">Расчет!D138</f>
        <v>0</v>
      </c>
      <c r="D8" s="79" t="e">
        <f aca="false">C8/$C$3</f>
        <v>#DIV/0!</v>
      </c>
    </row>
    <row r="9" customFormat="false" ht="11.25" hidden="false" customHeight="false" outlineLevel="0" collapsed="false">
      <c r="B9" s="77" t="str">
        <f aca="false">Расчет!B139</f>
        <v>Колич. учащихся с баллами 51-60</v>
      </c>
      <c r="C9" s="10" t="n">
        <f aca="false">Расчет!D139</f>
        <v>0</v>
      </c>
      <c r="D9" s="79" t="e">
        <f aca="false">C9/$C$3</f>
        <v>#DIV/0!</v>
      </c>
    </row>
    <row r="10" customFormat="false" ht="11.25" hidden="false" customHeight="false" outlineLevel="0" collapsed="false">
      <c r="B10" s="77" t="str">
        <f aca="false">Расчет!B140</f>
        <v>Колич. учащихся с баллами 61-70</v>
      </c>
      <c r="C10" s="10" t="n">
        <f aca="false">Расчет!D140</f>
        <v>0</v>
      </c>
      <c r="D10" s="79" t="e">
        <f aca="false">C10/$C$3</f>
        <v>#DIV/0!</v>
      </c>
    </row>
    <row r="11" customFormat="false" ht="11.25" hidden="false" customHeight="false" outlineLevel="0" collapsed="false">
      <c r="B11" s="77" t="str">
        <f aca="false">Расчет!B141</f>
        <v>Колич. учащихся с баллами 71-80</v>
      </c>
      <c r="C11" s="10" t="n">
        <f aca="false">Расчет!D141</f>
        <v>0</v>
      </c>
      <c r="D11" s="79" t="e">
        <f aca="false">C11/$C$3</f>
        <v>#DIV/0!</v>
      </c>
    </row>
    <row r="12" customFormat="false" ht="11.25" hidden="false" customHeight="false" outlineLevel="0" collapsed="false">
      <c r="B12" s="77" t="str">
        <f aca="false">Расчет!B142</f>
        <v>Колич. учащихся с баллами 81-90</v>
      </c>
      <c r="C12" s="10" t="n">
        <f aca="false">Расчет!D142</f>
        <v>0</v>
      </c>
      <c r="D12" s="79" t="e">
        <f aca="false">C12/$C$3</f>
        <v>#DIV/0!</v>
      </c>
    </row>
    <row r="13" customFormat="false" ht="11.25" hidden="false" customHeight="false" outlineLevel="0" collapsed="false">
      <c r="B13" s="77" t="str">
        <f aca="false">Расчет!B143</f>
        <v>Колич. учащихся с баллами 91-100</v>
      </c>
      <c r="C13" s="10" t="n">
        <f aca="false">Расчет!D143</f>
        <v>0</v>
      </c>
      <c r="D13" s="79" t="e">
        <f aca="false">C13/$C$3</f>
        <v>#DIV/0!</v>
      </c>
    </row>
    <row r="14" customFormat="false" ht="11.25" hidden="false" customHeight="false" outlineLevel="0" collapsed="false">
      <c r="B14" s="80"/>
      <c r="C14" s="80"/>
    </row>
    <row r="15" customFormat="false" ht="22.5" hidden="false" customHeight="false" outlineLevel="0" collapsed="false">
      <c r="B15" s="80"/>
      <c r="C15" s="80"/>
      <c r="F15" s="81" t="str">
        <f aca="false">Расчет!A109</f>
        <v>№</v>
      </c>
      <c r="G15" s="81" t="str">
        <f aca="false">Расчет!B109</f>
        <v>Блоки</v>
      </c>
      <c r="H15" s="81" t="str">
        <f aca="false">Расчет!C109</f>
        <v>Кол. заданий</v>
      </c>
    </row>
    <row r="16" customFormat="false" ht="11.25" hidden="false" customHeight="false" outlineLevel="0" collapsed="false">
      <c r="B16" s="80"/>
      <c r="C16" s="80"/>
      <c r="F16" s="81" t="n">
        <f aca="false">Расчет!A110</f>
        <v>1</v>
      </c>
      <c r="G16" s="82" t="str">
        <f aca="false">Расчет!B110</f>
        <v>Информация и ее кодирование</v>
      </c>
      <c r="H16" s="83" t="n">
        <f aca="false">Расчет!C110</f>
        <v>5</v>
      </c>
    </row>
    <row r="17" customFormat="false" ht="11.25" hidden="false" customHeight="false" outlineLevel="0" collapsed="false">
      <c r="B17" s="80"/>
      <c r="C17" s="80"/>
      <c r="F17" s="81" t="n">
        <f aca="false">Расчет!A111</f>
        <v>2</v>
      </c>
      <c r="G17" s="82" t="str">
        <f aca="false">Расчет!B111</f>
        <v>Моделирование и компьютерный эксперимент</v>
      </c>
      <c r="H17" s="83" t="n">
        <f aca="false">Расчет!C111</f>
        <v>2</v>
      </c>
    </row>
    <row r="18" customFormat="false" ht="11.25" hidden="false" customHeight="false" outlineLevel="0" collapsed="false">
      <c r="F18" s="81" t="n">
        <f aca="false">Расчет!A112</f>
        <v>3</v>
      </c>
      <c r="G18" s="82" t="str">
        <f aca="false">Расчет!B112</f>
        <v>Системы счисления</v>
      </c>
      <c r="H18" s="83" t="n">
        <f aca="false">Расчет!C112</f>
        <v>2</v>
      </c>
    </row>
    <row r="19" customFormat="false" ht="11.25" hidden="false" customHeight="false" outlineLevel="0" collapsed="false">
      <c r="F19" s="81" t="n">
        <f aca="false">Расчет!A113</f>
        <v>4</v>
      </c>
      <c r="G19" s="82" t="str">
        <f aca="false">Расчет!B113</f>
        <v>Основы логики</v>
      </c>
      <c r="H19" s="83" t="n">
        <f aca="false">Расчет!C113</f>
        <v>3</v>
      </c>
    </row>
    <row r="20" customFormat="false" ht="11.25" hidden="false" customHeight="false" outlineLevel="0" collapsed="false">
      <c r="F20" s="81" t="n">
        <f aca="false">Расчет!A114</f>
        <v>5</v>
      </c>
      <c r="G20" s="82" t="str">
        <f aca="false">Расчет!B114</f>
        <v>Архитектура компьютеров и компьютерных сетей</v>
      </c>
      <c r="H20" s="83" t="n">
        <f aca="false">Расчет!C114</f>
        <v>2</v>
      </c>
    </row>
    <row r="21" customFormat="false" ht="22.5" hidden="false" customHeight="false" outlineLevel="0" collapsed="false">
      <c r="F21" s="81" t="n">
        <f aca="false">Расчет!A115</f>
        <v>6</v>
      </c>
      <c r="G21" s="82" t="str">
        <f aca="false">Расчет!B115</f>
        <v>Технология обработки графической и звуковой информации</v>
      </c>
      <c r="H21" s="83" t="n">
        <f aca="false">Расчет!C115</f>
        <v>1</v>
      </c>
    </row>
    <row r="22" customFormat="false" ht="11.25" hidden="false" customHeight="false" outlineLevel="0" collapsed="false">
      <c r="F22" s="81" t="n">
        <f aca="false">Расчет!A116</f>
        <v>7</v>
      </c>
      <c r="G22" s="82" t="str">
        <f aca="false">Расчет!B116</f>
        <v>Обработка числовой информации</v>
      </c>
      <c r="H22" s="83" t="n">
        <f aca="false">Расчет!C116</f>
        <v>2</v>
      </c>
    </row>
    <row r="23" customFormat="false" ht="11.25" hidden="false" customHeight="false" outlineLevel="0" collapsed="false">
      <c r="F23" s="81" t="n">
        <f aca="false">Расчет!A117</f>
        <v>8</v>
      </c>
      <c r="G23" s="82" t="str">
        <f aca="false">Расчет!B117</f>
        <v>Технологии поиска и хранения информации</v>
      </c>
      <c r="H23" s="83" t="n">
        <f aca="false">Расчет!C117</f>
        <v>2</v>
      </c>
    </row>
    <row r="24" customFormat="false" ht="11.25" hidden="false" customHeight="false" outlineLevel="0" collapsed="false">
      <c r="F24" s="81" t="n">
        <f aca="false">Расчет!A118</f>
        <v>9</v>
      </c>
      <c r="G24" s="82" t="str">
        <f aca="false">Расчет!B118</f>
        <v>Элементы теории алгоритмов</v>
      </c>
      <c r="H24" s="83" t="n">
        <f aca="false">Расчет!C118</f>
        <v>7</v>
      </c>
    </row>
    <row r="25" customFormat="false" ht="11.25" hidden="false" customHeight="false" outlineLevel="0" collapsed="false">
      <c r="F25" s="81" t="n">
        <f aca="false">Расчет!A119</f>
        <v>10</v>
      </c>
      <c r="G25" s="82" t="str">
        <f aca="false">Расчет!B119</f>
        <v>Программирование</v>
      </c>
      <c r="H25" s="83" t="n">
        <f aca="false">Расчет!C119</f>
        <v>6</v>
      </c>
    </row>
    <row r="27" customFormat="false" ht="90" hidden="false" customHeight="true" outlineLevel="0" collapsed="false"/>
    <row r="29" customFormat="false" ht="22.5" hidden="false" customHeight="false" outlineLevel="0" collapsed="false">
      <c r="A29" s="84"/>
      <c r="B29" s="85"/>
      <c r="C29" s="84"/>
      <c r="F29" s="81" t="str">
        <f aca="false">Расчет!A125</f>
        <v>№</v>
      </c>
      <c r="G29" s="81" t="str">
        <f aca="false">Расчет!B125</f>
        <v>Умения и виды деятельности</v>
      </c>
      <c r="H29" s="81" t="str">
        <f aca="false">Расчет!C125</f>
        <v>Кол. заданий</v>
      </c>
    </row>
    <row r="30" customFormat="false" ht="11.25" hidden="false" customHeight="false" outlineLevel="0" collapsed="false">
      <c r="F30" s="81" t="n">
        <f aca="false">Расчет!A126</f>
        <v>1</v>
      </c>
      <c r="G30" s="82" t="str">
        <f aca="false">Расчет!B126</f>
        <v>Воспроизведение представлений или знаний</v>
      </c>
      <c r="H30" s="83" t="n">
        <f aca="false">Расчет!C126</f>
        <v>6</v>
      </c>
    </row>
    <row r="31" customFormat="false" ht="11.25" hidden="false" customHeight="false" outlineLevel="0" collapsed="false">
      <c r="F31" s="81" t="n">
        <f aca="false">Расчет!A127</f>
        <v>2</v>
      </c>
      <c r="G31" s="82" t="str">
        <f aca="false">Расчет!B127</f>
        <v>Применение знаний и умений в стандартной ситуации</v>
      </c>
      <c r="H31" s="83" t="n">
        <f aca="false">Расчет!C127</f>
        <v>14</v>
      </c>
    </row>
    <row r="32" customFormat="false" ht="11.25" hidden="false" customHeight="false" outlineLevel="0" collapsed="false">
      <c r="F32" s="81" t="n">
        <f aca="false">Расчет!A128</f>
        <v>3</v>
      </c>
      <c r="G32" s="82" t="str">
        <f aca="false">Расчет!B128</f>
        <v>Применение знаний и умений в новой ситуации</v>
      </c>
      <c r="H32" s="83" t="n">
        <f aca="false">Расчет!C128</f>
        <v>12</v>
      </c>
    </row>
    <row r="33" customFormat="false" ht="46.5" hidden="false" customHeight="true" outlineLevel="0" collapsed="false"/>
    <row r="34" customFormat="false" ht="18" hidden="false" customHeight="true" outlineLevel="0" collapsed="false"/>
    <row r="35" customFormat="false" ht="22.5" hidden="false" customHeight="false" outlineLevel="0" collapsed="false">
      <c r="F35" s="81" t="str">
        <f aca="false">Расчет!A129</f>
        <v>№</v>
      </c>
      <c r="G35" s="81" t="str">
        <f aca="false">Расчет!B129</f>
        <v>Типы заданий</v>
      </c>
      <c r="H35" s="81" t="str">
        <f aca="false">Расчет!C129</f>
        <v>Кол. заданий</v>
      </c>
    </row>
    <row r="36" customFormat="false" ht="11.25" hidden="false" customHeight="false" outlineLevel="0" collapsed="false">
      <c r="F36" s="81" t="n">
        <f aca="false">Расчет!A130</f>
        <v>1</v>
      </c>
      <c r="G36" s="83" t="str">
        <f aca="false">Расчет!B130</f>
        <v>А</v>
      </c>
      <c r="H36" s="83" t="n">
        <f aca="false">Расчет!C130</f>
        <v>18</v>
      </c>
    </row>
    <row r="37" customFormat="false" ht="11.25" hidden="false" customHeight="false" outlineLevel="0" collapsed="false">
      <c r="F37" s="81" t="n">
        <f aca="false">Расчет!A131</f>
        <v>2</v>
      </c>
      <c r="G37" s="83" t="str">
        <f aca="false">Расчет!B131</f>
        <v>В</v>
      </c>
      <c r="H37" s="83" t="n">
        <f aca="false">Расчет!C131</f>
        <v>10</v>
      </c>
    </row>
    <row r="38" customFormat="false" ht="11.25" hidden="false" customHeight="false" outlineLevel="0" collapsed="false">
      <c r="F38" s="81" t="n">
        <f aca="false">Расчет!A132</f>
        <v>3</v>
      </c>
      <c r="G38" s="83" t="str">
        <f aca="false">Расчет!B132</f>
        <v>С</v>
      </c>
      <c r="H38" s="83" t="n">
        <f aca="false">Расчет!C132</f>
        <v>4</v>
      </c>
    </row>
    <row r="39" customFormat="false" ht="34.5" hidden="false" customHeight="true" outlineLevel="0" collapsed="false">
      <c r="B39" s="70"/>
    </row>
    <row r="40" customFormat="false" ht="11.25" hidden="false" customHeight="false" outlineLevel="0" collapsed="false">
      <c r="B40" s="70"/>
    </row>
    <row r="42" customFormat="false" ht="22.5" hidden="false" customHeight="false" outlineLevel="0" collapsed="false">
      <c r="F42" s="81" t="str">
        <f aca="false">Расчет!A121</f>
        <v>№</v>
      </c>
      <c r="G42" s="81" t="str">
        <f aca="false">Расчет!B121</f>
        <v>Уровень сложности заданий</v>
      </c>
      <c r="H42" s="81" t="str">
        <f aca="false">Расчет!C121</f>
        <v>Кол. заданий</v>
      </c>
    </row>
    <row r="43" customFormat="false" ht="11.25" hidden="false" customHeight="false" outlineLevel="0" collapsed="false">
      <c r="F43" s="81" t="n">
        <f aca="false">Расчет!A122</f>
        <v>1</v>
      </c>
      <c r="G43" s="66" t="str">
        <f aca="false">Расчет!B122</f>
        <v>Базовый</v>
      </c>
      <c r="H43" s="16" t="n">
        <f aca="false">Расчет!C122</f>
        <v>15</v>
      </c>
    </row>
    <row r="44" customFormat="false" ht="11.25" hidden="false" customHeight="false" outlineLevel="0" collapsed="false">
      <c r="F44" s="81" t="n">
        <f aca="false">Расчет!A123</f>
        <v>2</v>
      </c>
      <c r="G44" s="66" t="str">
        <f aca="false">Расчет!B123</f>
        <v>Повышенный</v>
      </c>
      <c r="H44" s="16" t="n">
        <f aca="false">Расчет!C123</f>
        <v>13</v>
      </c>
    </row>
    <row r="45" customFormat="false" ht="11.25" hidden="false" customHeight="false" outlineLevel="0" collapsed="false">
      <c r="F45" s="81" t="n">
        <f aca="false">Расчет!A124</f>
        <v>3</v>
      </c>
      <c r="G45" s="66" t="str">
        <f aca="false">Расчет!B124</f>
        <v>Высокий</v>
      </c>
      <c r="H45" s="16" t="n">
        <f aca="false">Расчет!C124</f>
        <v>4</v>
      </c>
    </row>
    <row r="46" customFormat="false" ht="33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3.28"/>
    <col collapsed="false" customWidth="true" hidden="false" outlineLevel="0" max="2" min="2" style="87" width="21.42"/>
    <col collapsed="false" customWidth="true" hidden="false" outlineLevel="0" max="3" min="3" style="87" width="28.41"/>
    <col collapsed="false" customWidth="true" hidden="false" outlineLevel="0" max="4" min="4" style="87" width="37.7"/>
    <col collapsed="false" customWidth="true" hidden="false" outlineLevel="0" max="5" min="5" style="87" width="31.7"/>
    <col collapsed="false" customWidth="true" hidden="false" outlineLevel="0" max="6" min="6" style="87" width="20.28"/>
    <col collapsed="false" customWidth="true" hidden="false" outlineLevel="0" max="7" min="7" style="88" width="3.85"/>
    <col collapsed="false" customWidth="true" hidden="false" outlineLevel="0" max="9" min="8" style="87" width="3.56"/>
    <col collapsed="false" customWidth="true" hidden="false" outlineLevel="0" max="10" min="10" style="87" width="3.14"/>
    <col collapsed="false" customWidth="false" hidden="false" outlineLevel="0" max="257" min="11" style="87" width="9.14"/>
  </cols>
  <sheetData>
    <row r="1" s="93" customFormat="true" ht="11.25" hidden="false" customHeight="false" outlineLevel="0" collapsed="false">
      <c r="A1" s="89"/>
      <c r="B1" s="90" t="s">
        <v>152</v>
      </c>
      <c r="C1" s="91"/>
      <c r="D1" s="91"/>
      <c r="E1" s="91"/>
      <c r="F1" s="91"/>
      <c r="G1" s="92"/>
      <c r="H1" s="91"/>
      <c r="I1" s="91"/>
      <c r="J1" s="91"/>
    </row>
    <row r="2" s="100" customFormat="true" ht="59.25" hidden="false" customHeight="false" outlineLevel="0" collapsed="false">
      <c r="A2" s="94"/>
      <c r="B2" s="95" t="s">
        <v>153</v>
      </c>
      <c r="C2" s="96" t="s">
        <v>154</v>
      </c>
      <c r="D2" s="96" t="s">
        <v>155</v>
      </c>
      <c r="E2" s="95" t="s">
        <v>156</v>
      </c>
      <c r="F2" s="96" t="s">
        <v>157</v>
      </c>
      <c r="G2" s="97" t="s">
        <v>158</v>
      </c>
      <c r="H2" s="98" t="s">
        <v>159</v>
      </c>
      <c r="I2" s="98" t="s">
        <v>160</v>
      </c>
      <c r="J2" s="99" t="s">
        <v>161</v>
      </c>
    </row>
    <row r="3" customFormat="false" ht="45" hidden="false" customHeight="false" outlineLevel="0" collapsed="false">
      <c r="A3" s="101" t="n">
        <v>1</v>
      </c>
      <c r="B3" s="102" t="s">
        <v>56</v>
      </c>
      <c r="C3" s="103" t="s">
        <v>105</v>
      </c>
      <c r="D3" s="103" t="s">
        <v>162</v>
      </c>
      <c r="E3" s="104" t="s">
        <v>163</v>
      </c>
      <c r="F3" s="103" t="s">
        <v>72</v>
      </c>
      <c r="G3" s="105" t="s">
        <v>104</v>
      </c>
      <c r="H3" s="106" t="s">
        <v>49</v>
      </c>
      <c r="I3" s="106" t="n">
        <v>1</v>
      </c>
      <c r="J3" s="107" t="n">
        <v>2</v>
      </c>
    </row>
    <row r="4" customFormat="false" ht="45" hidden="false" customHeight="false" outlineLevel="0" collapsed="false">
      <c r="A4" s="108"/>
      <c r="B4" s="109"/>
      <c r="C4" s="110" t="s">
        <v>109</v>
      </c>
      <c r="D4" s="110" t="s">
        <v>164</v>
      </c>
      <c r="E4" s="111" t="s">
        <v>165</v>
      </c>
      <c r="F4" s="110" t="s">
        <v>71</v>
      </c>
      <c r="G4" s="112" t="s">
        <v>108</v>
      </c>
      <c r="H4" s="113" t="s">
        <v>50</v>
      </c>
      <c r="I4" s="113" t="n">
        <v>1</v>
      </c>
      <c r="J4" s="114" t="n">
        <v>3</v>
      </c>
    </row>
    <row r="5" customFormat="false" ht="45" hidden="false" customHeight="false" outlineLevel="0" collapsed="false">
      <c r="A5" s="108"/>
      <c r="B5" s="109"/>
      <c r="C5" s="110" t="s">
        <v>115</v>
      </c>
      <c r="D5" s="110" t="s">
        <v>164</v>
      </c>
      <c r="E5" s="111" t="s">
        <v>165</v>
      </c>
      <c r="F5" s="110" t="s">
        <v>70</v>
      </c>
      <c r="G5" s="112" t="s">
        <v>114</v>
      </c>
      <c r="H5" s="113" t="s">
        <v>49</v>
      </c>
      <c r="I5" s="113" t="n">
        <v>1</v>
      </c>
      <c r="J5" s="114" t="n">
        <v>1</v>
      </c>
    </row>
    <row r="6" customFormat="false" ht="45" hidden="false" customHeight="false" outlineLevel="0" collapsed="false">
      <c r="A6" s="108"/>
      <c r="B6" s="109"/>
      <c r="C6" s="110" t="s">
        <v>121</v>
      </c>
      <c r="D6" s="110" t="s">
        <v>164</v>
      </c>
      <c r="E6" s="111" t="s">
        <v>163</v>
      </c>
      <c r="F6" s="110" t="s">
        <v>70</v>
      </c>
      <c r="G6" s="112" t="s">
        <v>120</v>
      </c>
      <c r="H6" s="113" t="s">
        <v>49</v>
      </c>
      <c r="I6" s="113" t="n">
        <v>1</v>
      </c>
      <c r="J6" s="114" t="n">
        <v>2</v>
      </c>
    </row>
    <row r="7" customFormat="false" ht="34.5" hidden="false" customHeight="false" outlineLevel="0" collapsed="false">
      <c r="A7" s="115"/>
      <c r="B7" s="116"/>
      <c r="C7" s="117" t="s">
        <v>132</v>
      </c>
      <c r="D7" s="117" t="s">
        <v>166</v>
      </c>
      <c r="E7" s="118" t="s">
        <v>167</v>
      </c>
      <c r="F7" s="117" t="s">
        <v>71</v>
      </c>
      <c r="G7" s="119" t="s">
        <v>131</v>
      </c>
      <c r="H7" s="120" t="s">
        <v>50</v>
      </c>
      <c r="I7" s="120" t="n">
        <v>1</v>
      </c>
      <c r="J7" s="121" t="n">
        <v>4</v>
      </c>
    </row>
    <row r="8" customFormat="false" ht="56.25" hidden="false" customHeight="false" outlineLevel="0" collapsed="false">
      <c r="A8" s="101" t="n">
        <v>2</v>
      </c>
      <c r="B8" s="102" t="s">
        <v>57</v>
      </c>
      <c r="C8" s="103" t="s">
        <v>91</v>
      </c>
      <c r="D8" s="103" t="s">
        <v>168</v>
      </c>
      <c r="E8" s="104" t="s">
        <v>169</v>
      </c>
      <c r="F8" s="103" t="s">
        <v>71</v>
      </c>
      <c r="G8" s="105" t="s">
        <v>90</v>
      </c>
      <c r="H8" s="106" t="s">
        <v>49</v>
      </c>
      <c r="I8" s="106" t="n">
        <v>1</v>
      </c>
      <c r="J8" s="107" t="n">
        <v>2</v>
      </c>
    </row>
    <row r="9" customFormat="false" ht="57" hidden="false" customHeight="false" outlineLevel="0" collapsed="false">
      <c r="A9" s="115"/>
      <c r="B9" s="116"/>
      <c r="C9" s="117" t="s">
        <v>170</v>
      </c>
      <c r="D9" s="117" t="s">
        <v>168</v>
      </c>
      <c r="E9" s="118" t="s">
        <v>169</v>
      </c>
      <c r="F9" s="117" t="s">
        <v>71</v>
      </c>
      <c r="G9" s="119" t="s">
        <v>130</v>
      </c>
      <c r="H9" s="120" t="s">
        <v>50</v>
      </c>
      <c r="I9" s="120" t="n">
        <v>1</v>
      </c>
      <c r="J9" s="121" t="n">
        <v>3</v>
      </c>
    </row>
    <row r="10" customFormat="false" ht="45" hidden="false" customHeight="false" outlineLevel="0" collapsed="false">
      <c r="A10" s="101" t="n">
        <v>3</v>
      </c>
      <c r="B10" s="122" t="s">
        <v>58</v>
      </c>
      <c r="C10" s="103" t="s">
        <v>89</v>
      </c>
      <c r="D10" s="103" t="s">
        <v>171</v>
      </c>
      <c r="E10" s="104" t="s">
        <v>163</v>
      </c>
      <c r="F10" s="103" t="s">
        <v>70</v>
      </c>
      <c r="G10" s="105" t="s">
        <v>88</v>
      </c>
      <c r="H10" s="106" t="s">
        <v>49</v>
      </c>
      <c r="I10" s="106" t="n">
        <v>1</v>
      </c>
      <c r="J10" s="107" t="n">
        <v>1</v>
      </c>
    </row>
    <row r="11" customFormat="false" ht="45.75" hidden="false" customHeight="false" outlineLevel="0" collapsed="false">
      <c r="A11" s="115"/>
      <c r="B11" s="123"/>
      <c r="C11" s="117" t="s">
        <v>129</v>
      </c>
      <c r="D11" s="117" t="s">
        <v>171</v>
      </c>
      <c r="E11" s="118" t="s">
        <v>163</v>
      </c>
      <c r="F11" s="117" t="s">
        <v>72</v>
      </c>
      <c r="G11" s="119" t="s">
        <v>128</v>
      </c>
      <c r="H11" s="120" t="s">
        <v>50</v>
      </c>
      <c r="I11" s="120" t="n">
        <v>1</v>
      </c>
      <c r="J11" s="121" t="n">
        <v>2</v>
      </c>
    </row>
    <row r="12" customFormat="false" ht="33.75" hidden="false" customHeight="false" outlineLevel="0" collapsed="false">
      <c r="A12" s="101" t="n">
        <v>4</v>
      </c>
      <c r="B12" s="102" t="s">
        <v>59</v>
      </c>
      <c r="C12" s="103" t="s">
        <v>93</v>
      </c>
      <c r="D12" s="103" t="s">
        <v>172</v>
      </c>
      <c r="E12" s="104" t="s">
        <v>173</v>
      </c>
      <c r="F12" s="103" t="s">
        <v>71</v>
      </c>
      <c r="G12" s="105" t="s">
        <v>92</v>
      </c>
      <c r="H12" s="106" t="s">
        <v>49</v>
      </c>
      <c r="I12" s="106" t="n">
        <v>1</v>
      </c>
      <c r="J12" s="107" t="n">
        <v>2</v>
      </c>
    </row>
    <row r="13" customFormat="false" ht="45" hidden="false" customHeight="false" outlineLevel="0" collapsed="false">
      <c r="A13" s="108"/>
      <c r="B13" s="109"/>
      <c r="C13" s="110" t="s">
        <v>107</v>
      </c>
      <c r="D13" s="110" t="s">
        <v>172</v>
      </c>
      <c r="E13" s="111" t="s">
        <v>174</v>
      </c>
      <c r="F13" s="110" t="s">
        <v>70</v>
      </c>
      <c r="G13" s="112" t="s">
        <v>106</v>
      </c>
      <c r="H13" s="113" t="s">
        <v>50</v>
      </c>
      <c r="I13" s="113" t="n">
        <v>1</v>
      </c>
      <c r="J13" s="114" t="n">
        <v>2</v>
      </c>
    </row>
    <row r="14" customFormat="false" ht="45.75" hidden="false" customHeight="false" outlineLevel="0" collapsed="false">
      <c r="A14" s="115"/>
      <c r="B14" s="116"/>
      <c r="C14" s="117" t="s">
        <v>142</v>
      </c>
      <c r="D14" s="117" t="s">
        <v>172</v>
      </c>
      <c r="E14" s="118" t="s">
        <v>174</v>
      </c>
      <c r="F14" s="117" t="s">
        <v>72</v>
      </c>
      <c r="G14" s="119" t="s">
        <v>141</v>
      </c>
      <c r="H14" s="120" t="s">
        <v>7</v>
      </c>
      <c r="I14" s="120" t="n">
        <v>1</v>
      </c>
      <c r="J14" s="121" t="n">
        <v>10</v>
      </c>
    </row>
    <row r="15" customFormat="false" ht="33.75" hidden="false" customHeight="false" outlineLevel="0" collapsed="false">
      <c r="A15" s="101" t="n">
        <v>5</v>
      </c>
      <c r="B15" s="102" t="s">
        <v>60</v>
      </c>
      <c r="C15" s="103" t="s">
        <v>95</v>
      </c>
      <c r="D15" s="103" t="s">
        <v>175</v>
      </c>
      <c r="E15" s="104" t="s">
        <v>176</v>
      </c>
      <c r="F15" s="103" t="s">
        <v>70</v>
      </c>
      <c r="G15" s="105" t="s">
        <v>94</v>
      </c>
      <c r="H15" s="106" t="s">
        <v>49</v>
      </c>
      <c r="I15" s="106" t="n">
        <v>1</v>
      </c>
      <c r="J15" s="107" t="n">
        <v>1</v>
      </c>
    </row>
    <row r="16" customFormat="false" ht="45.75" hidden="false" customHeight="false" outlineLevel="0" collapsed="false">
      <c r="A16" s="115"/>
      <c r="B16" s="116"/>
      <c r="C16" s="117" t="s">
        <v>134</v>
      </c>
      <c r="D16" s="117" t="s">
        <v>177</v>
      </c>
      <c r="E16" s="118" t="s">
        <v>176</v>
      </c>
      <c r="F16" s="117" t="s">
        <v>72</v>
      </c>
      <c r="G16" s="119" t="s">
        <v>133</v>
      </c>
      <c r="H16" s="120" t="s">
        <v>50</v>
      </c>
      <c r="I16" s="120" t="n">
        <v>1</v>
      </c>
      <c r="J16" s="121" t="n">
        <v>2</v>
      </c>
    </row>
    <row r="17" customFormat="false" ht="34.5" hidden="false" customHeight="false" outlineLevel="0" collapsed="false">
      <c r="A17" s="124" t="n">
        <v>6</v>
      </c>
      <c r="B17" s="125" t="s">
        <v>61</v>
      </c>
      <c r="C17" s="126" t="s">
        <v>103</v>
      </c>
      <c r="D17" s="126" t="s">
        <v>178</v>
      </c>
      <c r="E17" s="127" t="s">
        <v>179</v>
      </c>
      <c r="F17" s="126" t="s">
        <v>70</v>
      </c>
      <c r="G17" s="128" t="s">
        <v>102</v>
      </c>
      <c r="H17" s="129" t="s">
        <v>49</v>
      </c>
      <c r="I17" s="129" t="n">
        <v>1</v>
      </c>
      <c r="J17" s="130" t="n">
        <v>2</v>
      </c>
    </row>
    <row r="18" customFormat="false" ht="33.75" hidden="false" customHeight="false" outlineLevel="0" collapsed="false">
      <c r="A18" s="101" t="n">
        <v>7</v>
      </c>
      <c r="B18" s="102" t="s">
        <v>62</v>
      </c>
      <c r="C18" s="103" t="s">
        <v>101</v>
      </c>
      <c r="D18" s="131" t="s">
        <v>180</v>
      </c>
      <c r="E18" s="131" t="s">
        <v>181</v>
      </c>
      <c r="F18" s="103" t="s">
        <v>71</v>
      </c>
      <c r="G18" s="105" t="s">
        <v>100</v>
      </c>
      <c r="H18" s="106" t="s">
        <v>49</v>
      </c>
      <c r="I18" s="106" t="n">
        <v>1</v>
      </c>
      <c r="J18" s="107" t="n">
        <v>3</v>
      </c>
    </row>
    <row r="19" customFormat="false" ht="34.5" hidden="false" customHeight="false" outlineLevel="0" collapsed="false">
      <c r="A19" s="115"/>
      <c r="B19" s="116"/>
      <c r="C19" s="117" t="s">
        <v>123</v>
      </c>
      <c r="D19" s="132" t="s">
        <v>182</v>
      </c>
      <c r="E19" s="132" t="s">
        <v>183</v>
      </c>
      <c r="F19" s="117" t="s">
        <v>71</v>
      </c>
      <c r="G19" s="119" t="s">
        <v>122</v>
      </c>
      <c r="H19" s="120" t="s">
        <v>49</v>
      </c>
      <c r="I19" s="120" t="n">
        <v>1</v>
      </c>
      <c r="J19" s="121" t="n">
        <v>2</v>
      </c>
    </row>
    <row r="20" customFormat="false" ht="33.75" hidden="false" customHeight="false" outlineLevel="0" collapsed="false">
      <c r="A20" s="101" t="n">
        <v>8</v>
      </c>
      <c r="B20" s="102" t="s">
        <v>63</v>
      </c>
      <c r="C20" s="103" t="s">
        <v>99</v>
      </c>
      <c r="D20" s="103" t="s">
        <v>184</v>
      </c>
      <c r="E20" s="104" t="s">
        <v>176</v>
      </c>
      <c r="F20" s="103" t="s">
        <v>71</v>
      </c>
      <c r="G20" s="105" t="s">
        <v>98</v>
      </c>
      <c r="H20" s="106" t="s">
        <v>49</v>
      </c>
      <c r="I20" s="106" t="n">
        <v>1</v>
      </c>
      <c r="J20" s="107" t="n">
        <v>3</v>
      </c>
    </row>
    <row r="21" customFormat="false" ht="34.5" hidden="false" customHeight="false" outlineLevel="0" collapsed="false">
      <c r="A21" s="115"/>
      <c r="B21" s="116"/>
      <c r="C21" s="117" t="s">
        <v>136</v>
      </c>
      <c r="D21" s="117" t="s">
        <v>185</v>
      </c>
      <c r="E21" s="118" t="s">
        <v>169</v>
      </c>
      <c r="F21" s="117" t="s">
        <v>72</v>
      </c>
      <c r="G21" s="119" t="s">
        <v>135</v>
      </c>
      <c r="H21" s="120" t="s">
        <v>50</v>
      </c>
      <c r="I21" s="120" t="n">
        <v>1</v>
      </c>
      <c r="J21" s="121" t="n">
        <v>2</v>
      </c>
    </row>
    <row r="22" customFormat="false" ht="45" hidden="false" customHeight="false" outlineLevel="0" collapsed="false">
      <c r="A22" s="101" t="n">
        <v>9</v>
      </c>
      <c r="B22" s="102" t="s">
        <v>64</v>
      </c>
      <c r="C22" s="103" t="s">
        <v>97</v>
      </c>
      <c r="D22" s="103" t="s">
        <v>186</v>
      </c>
      <c r="E22" s="104" t="s">
        <v>163</v>
      </c>
      <c r="F22" s="103" t="s">
        <v>71</v>
      </c>
      <c r="G22" s="105" t="s">
        <v>96</v>
      </c>
      <c r="H22" s="106" t="s">
        <v>49</v>
      </c>
      <c r="I22" s="106" t="n">
        <v>1</v>
      </c>
      <c r="J22" s="107" t="n">
        <v>2</v>
      </c>
    </row>
    <row r="23" customFormat="false" ht="33.75" hidden="false" customHeight="false" outlineLevel="0" collapsed="false">
      <c r="A23" s="108"/>
      <c r="B23" s="109"/>
      <c r="C23" s="110" t="s">
        <v>113</v>
      </c>
      <c r="D23" s="110" t="s">
        <v>187</v>
      </c>
      <c r="E23" s="111" t="s">
        <v>188</v>
      </c>
      <c r="F23" s="110" t="s">
        <v>72</v>
      </c>
      <c r="G23" s="112" t="s">
        <v>112</v>
      </c>
      <c r="H23" s="113" t="s">
        <v>50</v>
      </c>
      <c r="I23" s="113" t="n">
        <v>1</v>
      </c>
      <c r="J23" s="114" t="n">
        <v>6</v>
      </c>
    </row>
    <row r="24" customFormat="false" ht="33.75" hidden="false" customHeight="false" outlineLevel="0" collapsed="false">
      <c r="A24" s="108"/>
      <c r="B24" s="109"/>
      <c r="C24" s="110" t="s">
        <v>117</v>
      </c>
      <c r="D24" s="110" t="s">
        <v>186</v>
      </c>
      <c r="E24" s="111" t="s">
        <v>188</v>
      </c>
      <c r="F24" s="110" t="s">
        <v>71</v>
      </c>
      <c r="G24" s="112" t="s">
        <v>116</v>
      </c>
      <c r="H24" s="113" t="s">
        <v>49</v>
      </c>
      <c r="I24" s="113" t="n">
        <v>1</v>
      </c>
      <c r="J24" s="114" t="n">
        <v>4</v>
      </c>
    </row>
    <row r="25" customFormat="false" ht="33.75" hidden="false" customHeight="false" outlineLevel="0" collapsed="false">
      <c r="A25" s="108"/>
      <c r="B25" s="109"/>
      <c r="C25" s="110" t="s">
        <v>127</v>
      </c>
      <c r="D25" s="110" t="s">
        <v>186</v>
      </c>
      <c r="E25" s="111" t="s">
        <v>188</v>
      </c>
      <c r="F25" s="110" t="s">
        <v>72</v>
      </c>
      <c r="G25" s="112" t="s">
        <v>126</v>
      </c>
      <c r="H25" s="113" t="s">
        <v>50</v>
      </c>
      <c r="I25" s="113" t="n">
        <v>1</v>
      </c>
      <c r="J25" s="114" t="n">
        <v>6</v>
      </c>
    </row>
    <row r="26" customFormat="false" ht="45" hidden="false" customHeight="false" outlineLevel="0" collapsed="false">
      <c r="A26" s="108"/>
      <c r="B26" s="109"/>
      <c r="C26" s="110" t="s">
        <v>138</v>
      </c>
      <c r="D26" s="110" t="s">
        <v>186</v>
      </c>
      <c r="E26" s="111" t="s">
        <v>163</v>
      </c>
      <c r="F26" s="110" t="s">
        <v>72</v>
      </c>
      <c r="G26" s="112" t="s">
        <v>137</v>
      </c>
      <c r="H26" s="113" t="s">
        <v>50</v>
      </c>
      <c r="I26" s="113" t="n">
        <v>1</v>
      </c>
      <c r="J26" s="114" t="n">
        <v>7</v>
      </c>
    </row>
    <row r="27" customFormat="false" ht="67.5" hidden="false" customHeight="false" outlineLevel="0" collapsed="false">
      <c r="A27" s="108"/>
      <c r="B27" s="109"/>
      <c r="C27" s="110" t="s">
        <v>146</v>
      </c>
      <c r="D27" s="110" t="s">
        <v>189</v>
      </c>
      <c r="E27" s="111" t="s">
        <v>190</v>
      </c>
      <c r="F27" s="110" t="s">
        <v>71</v>
      </c>
      <c r="G27" s="112" t="s">
        <v>145</v>
      </c>
      <c r="H27" s="113" t="s">
        <v>7</v>
      </c>
      <c r="I27" s="113" t="n">
        <v>2</v>
      </c>
      <c r="J27" s="114" t="n">
        <v>30</v>
      </c>
    </row>
    <row r="28" customFormat="false" ht="23.25" hidden="false" customHeight="false" outlineLevel="0" collapsed="false">
      <c r="A28" s="115"/>
      <c r="B28" s="116"/>
      <c r="C28" s="117" t="s">
        <v>148</v>
      </c>
      <c r="D28" s="117" t="s">
        <v>187</v>
      </c>
      <c r="E28" s="118" t="s">
        <v>191</v>
      </c>
      <c r="F28" s="117" t="s">
        <v>72</v>
      </c>
      <c r="G28" s="119" t="s">
        <v>147</v>
      </c>
      <c r="H28" s="120" t="s">
        <v>7</v>
      </c>
      <c r="I28" s="120" t="n">
        <v>3</v>
      </c>
      <c r="J28" s="121" t="n">
        <v>30</v>
      </c>
    </row>
    <row r="29" s="133" customFormat="true" ht="45" hidden="false" customHeight="false" outlineLevel="0" collapsed="false">
      <c r="A29" s="101" t="n">
        <v>10</v>
      </c>
      <c r="B29" s="102" t="s">
        <v>65</v>
      </c>
      <c r="C29" s="103" t="s">
        <v>111</v>
      </c>
      <c r="D29" s="103" t="s">
        <v>192</v>
      </c>
      <c r="E29" s="104" t="s">
        <v>188</v>
      </c>
      <c r="F29" s="103" t="s">
        <v>71</v>
      </c>
      <c r="G29" s="105" t="s">
        <v>110</v>
      </c>
      <c r="H29" s="106" t="s">
        <v>50</v>
      </c>
      <c r="I29" s="106" t="n">
        <v>1</v>
      </c>
      <c r="J29" s="107" t="n">
        <v>5</v>
      </c>
    </row>
    <row r="30" customFormat="false" ht="33.75" hidden="false" customHeight="false" outlineLevel="0" collapsed="false">
      <c r="A30" s="108"/>
      <c r="B30" s="109"/>
      <c r="C30" s="134" t="s">
        <v>119</v>
      </c>
      <c r="D30" s="110" t="s">
        <v>193</v>
      </c>
      <c r="E30" s="111" t="s">
        <v>188</v>
      </c>
      <c r="F30" s="110" t="s">
        <v>71</v>
      </c>
      <c r="G30" s="112" t="s">
        <v>118</v>
      </c>
      <c r="H30" s="113" t="s">
        <v>49</v>
      </c>
      <c r="I30" s="113" t="n">
        <v>1</v>
      </c>
      <c r="J30" s="114" t="n">
        <v>3</v>
      </c>
    </row>
    <row r="31" customFormat="false" ht="45" hidden="false" customHeight="false" outlineLevel="0" collapsed="false">
      <c r="A31" s="108"/>
      <c r="B31" s="109"/>
      <c r="C31" s="110" t="s">
        <v>125</v>
      </c>
      <c r="D31" s="110" t="s">
        <v>194</v>
      </c>
      <c r="E31" s="111" t="s">
        <v>188</v>
      </c>
      <c r="F31" s="110" t="s">
        <v>71</v>
      </c>
      <c r="G31" s="112" t="s">
        <v>124</v>
      </c>
      <c r="H31" s="113" t="s">
        <v>49</v>
      </c>
      <c r="I31" s="113" t="n">
        <v>1</v>
      </c>
      <c r="J31" s="114" t="n">
        <v>2</v>
      </c>
    </row>
    <row r="32" customFormat="false" ht="33.75" hidden="false" customHeight="false" outlineLevel="0" collapsed="false">
      <c r="A32" s="108"/>
      <c r="B32" s="109"/>
      <c r="C32" s="110" t="s">
        <v>140</v>
      </c>
      <c r="D32" s="110" t="s">
        <v>193</v>
      </c>
      <c r="E32" s="111" t="s">
        <v>188</v>
      </c>
      <c r="F32" s="110" t="s">
        <v>72</v>
      </c>
      <c r="G32" s="112" t="s">
        <v>139</v>
      </c>
      <c r="H32" s="113" t="s">
        <v>50</v>
      </c>
      <c r="I32" s="113" t="n">
        <v>1</v>
      </c>
      <c r="J32" s="114" t="n">
        <v>6</v>
      </c>
    </row>
    <row r="33" customFormat="false" ht="45" hidden="false" customHeight="false" outlineLevel="0" collapsed="false">
      <c r="A33" s="108"/>
      <c r="B33" s="109"/>
      <c r="C33" s="110" t="s">
        <v>144</v>
      </c>
      <c r="D33" s="110" t="s">
        <v>193</v>
      </c>
      <c r="E33" s="111" t="s">
        <v>188</v>
      </c>
      <c r="F33" s="110" t="s">
        <v>72</v>
      </c>
      <c r="G33" s="112" t="s">
        <v>143</v>
      </c>
      <c r="H33" s="113" t="s">
        <v>50</v>
      </c>
      <c r="I33" s="113" t="n">
        <v>3</v>
      </c>
      <c r="J33" s="114" t="n">
        <v>30</v>
      </c>
    </row>
    <row r="34" customFormat="false" ht="34.5" hidden="false" customHeight="false" outlineLevel="0" collapsed="false">
      <c r="A34" s="115"/>
      <c r="B34" s="116"/>
      <c r="C34" s="117" t="s">
        <v>150</v>
      </c>
      <c r="D34" s="117" t="s">
        <v>195</v>
      </c>
      <c r="E34" s="118" t="s">
        <v>191</v>
      </c>
      <c r="F34" s="117" t="s">
        <v>72</v>
      </c>
      <c r="G34" s="119" t="s">
        <v>149</v>
      </c>
      <c r="H34" s="120" t="s">
        <v>7</v>
      </c>
      <c r="I34" s="120" t="n">
        <v>4</v>
      </c>
      <c r="J34" s="121" t="n">
        <v>6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41:25Z</dcterms:created>
  <dc:creator>Иванов</dc:creator>
  <dc:description/>
  <dc:language>en-US</dc:language>
  <cp:lastModifiedBy>ivanov_av</cp:lastModifiedBy>
  <cp:lastPrinted>2012-03-04T08:25:26Z</cp:lastPrinted>
  <dcterms:modified xsi:type="dcterms:W3CDTF">2012-03-05T07:41:02Z</dcterms:modified>
  <cp:revision>0</cp:revision>
  <dc:subject/>
  <dc:title/>
</cp:coreProperties>
</file>