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Результаты" sheetId="1" state="visible" r:id="rId2"/>
    <sheet name="Расчет" sheetId="2" state="visible" r:id="rId3"/>
    <sheet name="Диаграмма" sheetId="3" state="visible" r:id="rId4"/>
    <sheet name="Темы" sheetId="4" state="visible" r:id="rId5"/>
  </sheets>
  <externalReferences>
    <externalReference r:id="rId6"/>
  </externalReferences>
  <definedNames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2" vbProcedure="false">[1]XLR_NoRangeSheet!$I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localSheetId="3" name="OLE_LINK6" vbProcedure="false">Темы!$B$2</definedName>
    <definedName function="false" hidden="false" localSheetId="3" name="OLE_LINK9" vbProcedure="false">Темы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8">
  <si>
    <t xml:space="preserve">Результаты выполнения заданий ЕГЭ</t>
  </si>
  <si>
    <t xml:space="preserve">Фамилия</t>
  </si>
  <si>
    <t xml:space="preserve">Имя</t>
  </si>
  <si>
    <t xml:space="preserve">Отчество</t>
  </si>
  <si>
    <t xml:space="preserve">Сер</t>
  </si>
  <si>
    <t xml:space="preserve">Номер</t>
  </si>
  <si>
    <t xml:space="preserve">А</t>
  </si>
  <si>
    <t xml:space="preserve">В</t>
  </si>
  <si>
    <t xml:space="preserve">С</t>
  </si>
  <si>
    <t xml:space="preserve">Расчеты к анализу выполнения классом заданий ЕГЭ</t>
  </si>
  <si>
    <t xml:space="preserve">Всего учащихся</t>
  </si>
  <si>
    <t xml:space="preserve">Задания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% выполнения</t>
  </si>
  <si>
    <t xml:space="preserve">Диаграмма к анализу результатов по заданиям ЕГЭ</t>
  </si>
  <si>
    <t xml:space="preserve">Владение понятием степени с рациональным показателем, умение выполнять тождественные преобразования и находить их значения</t>
  </si>
  <si>
    <t xml:space="preserve">Умение выполнять тождественные преобразования с корнями и находить их значение</t>
  </si>
  <si>
    <t xml:space="preserve">Умение выполнять тождественные преобразования логарифмических выражений</t>
  </si>
  <si>
    <t xml:space="preserve">Умение распознавать графики элементарных функций</t>
  </si>
  <si>
    <t xml:space="preserve">Умение находить производную функции</t>
  </si>
  <si>
    <t xml:space="preserve">Умение находить множество значений функции</t>
  </si>
  <si>
    <t xml:space="preserve">Умение применять чтение свойств функции по графику для решения практических задач</t>
  </si>
  <si>
    <t xml:space="preserve">Умение решать рациональные неравенства</t>
  </si>
  <si>
    <t xml:space="preserve">Умение решать простейшие тригонометрические уравнения</t>
  </si>
  <si>
    <t xml:space="preserve">Умение решать показательные неравенства</t>
  </si>
  <si>
    <t xml:space="preserve">Умение выполнять тождественные преобразования тригонометрических выражений и находить их значение</t>
  </si>
  <si>
    <t xml:space="preserve">Умение применять геометрический смысл производной</t>
  </si>
  <si>
    <t xml:space="preserve">Умение применять геометрические знания для решения практических задач</t>
  </si>
  <si>
    <t xml:space="preserve">Умение решать уравнения с помощью замены переменной</t>
  </si>
  <si>
    <t xml:space="preserve">Умение применять геометрический смысл производной; умение применять производную для исследования свойств функции</t>
  </si>
  <si>
    <t xml:space="preserve">Умение выполнять тождественные преобразования логарифмических выражений и находить их значение</t>
  </si>
  <si>
    <t xml:space="preserve">Умение использовать свойство периодичности функции для решения задач</t>
  </si>
  <si>
    <t xml:space="preserve">Умение решать уравнения с параметром, содержащие модуль</t>
  </si>
  <si>
    <t xml:space="preserve">Умение решать практическую задачу, составляя математическую модель предложенной в ней ситуации</t>
  </si>
  <si>
    <t xml:space="preserve">Умение решать стереометрические задачи</t>
  </si>
  <si>
    <t xml:space="preserve">Умение решать планиметрические задачи</t>
  </si>
  <si>
    <t xml:space="preserve">Умение исследовать свойства сложной функции</t>
  </si>
  <si>
    <t xml:space="preserve">Умение использовать несколько приёмов при решении уравнений</t>
  </si>
  <si>
    <t xml:space="preserve">Умение решать математические задачи, составляя их модель (неравенство), умение решать неравенства</t>
  </si>
  <si>
    <t xml:space="preserve">Умение решать стереометрическую задачу на комбинацию геометрических тел (многогранников и тел вращения)</t>
  </si>
  <si>
    <t xml:space="preserve">Умение решать комбинированные уравнения</t>
  </si>
  <si>
    <t xml:space="preserve">Блок</t>
  </si>
  <si>
    <t xml:space="preserve">Проверяемые элементы содержания по кодификатору КИМ</t>
  </si>
  <si>
    <t xml:space="preserve">ЗУН по спецификации КИМ</t>
  </si>
  <si>
    <t xml:space="preserve">Задание</t>
  </si>
  <si>
    <t xml:space="preserve">Сложность</t>
  </si>
  <si>
    <t xml:space="preserve">Макс. балл </t>
  </si>
  <si>
    <t xml:space="preserve">Примерное время (мин.)</t>
  </si>
  <si>
    <t xml:space="preserve">Выражения и преобразования</t>
  </si>
  <si>
    <t xml:space="preserve">Степень с рациональным показателем. Свойства степени с рациональным показателем.</t>
  </si>
  <si>
    <t xml:space="preserve">Понятие степени с рациональным показателем. Произведение степеней с одинаковыми основаниями: упрощать выражение; находить значения выражения. Частное степеней с одинаковыми основаниями: упрощать выражение; находить значение выражения. Степень степени: упрощать выражение; находить значения выражения. Степень произведения и частного: упрощать выражение; находить значение выражения. Сравнение степеней с различными основаниями: находить наибольшее (наименьшее); расположить в порядке возрастания (убывания). Сравнение различных степеней с одинаковыми основаниями: находить наибольшее (наименьшее); расположить в порядке возрастания (убывания). Произведение и частное степеней с одинаковыми основаниями: упрощать выражение; находить значение выражения. Другие комбинации свойств степеней: упрощать выражение; находить значение выражения.</t>
  </si>
  <si>
    <t xml:space="preserve">А1</t>
  </si>
  <si>
    <t xml:space="preserve">Б</t>
  </si>
  <si>
    <t xml:space="preserve">Свойства корня степени n</t>
  </si>
  <si>
    <t xml:space="preserve">Корень из произведения и произведение корней: упрощать выражение; находить значения выражения. Корень из частного и частное корней: упрощать выражение; находить значение выражения. Корень из степени и степень корня: упрощать выражение; находить значение выражения. Корень степени m из корня степени n: упрощать выражение; находить значение выражения. Корень из произведения и частного степеней: упрощать выражение; находить значение выражения. Корень из произведения и частного корней: упрощать выражение; находить значение выражения.</t>
  </si>
  <si>
    <t xml:space="preserve">А2</t>
  </si>
  <si>
    <t xml:space="preserve">Свойства логарифмов</t>
  </si>
  <si>
    <t xml:space="preserve">Умение выполнять тождественные преобразования логарифмических выражений. Логарифм произведения и сумма логарифмов: упрощать выражение; находить значение выражения. Логарифм частного и разность логарифмов: упрощать выражение; находить значение выражения. Логарифм степени и произведение числа и логарифма: упрощать выражение; находить значение выражения. Формула перехода от одного основания логарифма к другому: упрощать выражение; находить значение выражения.</t>
  </si>
  <si>
    <t xml:space="preserve">Умение выполнять тождественные преобразования логарифмических выражений.</t>
  </si>
  <si>
    <t xml:space="preserve">А3</t>
  </si>
  <si>
    <t xml:space="preserve">Синус, косинус, тангенс, котангенс. Соотношения между тригонометрическими функциями одного аргумента. Формулы сложения. Следствия из формул сложения.</t>
  </si>
  <si>
    <t xml:space="preserve">Понятие синуса, косинуса, тангенса, котангенса числового аргумента. Основное тригонометрическое тождество: упрощать выражение; находить значение выражения. Произведение тангенса и котангенса одного и того же аргумента: упрощать выражение; находить значение выражения. Зависимость между тангенсом и косинусом одного и того же аргумента: упрощать выражение; находить значение выражения. Зависимость между котангенсом и синусом одного и того же аргумента: упрощать выражение; находить значение выражения. Другие комбинации соотношений между тригонометрическими функциями одного и того же аргумента: упрощать выражение; находить значение выражения. Синус суммы и разности: упрощать выражение; находить значение выражения. Косинус суммы и разности: упрощать выражение; находить значение выражения. Тангенс суммы и разности: упрощать выражение; находить значение выражения. Синус двойного угла: упрощать выражение; находить значение выражения. Косинус двойного угла: упрощать выражение; находить значение выражения.</t>
  </si>
  <si>
    <t xml:space="preserve">В1</t>
  </si>
  <si>
    <t xml:space="preserve">Тождественные преобразования логарифмических выражений: упрощать выражение; находить значение выражения</t>
  </si>
  <si>
    <t xml:space="preserve">Умение выполнять тождественные преобразования логарифмических выражений и находить их значение.</t>
  </si>
  <si>
    <t xml:space="preserve">В6</t>
  </si>
  <si>
    <t xml:space="preserve">П</t>
  </si>
  <si>
    <t xml:space="preserve">Функции</t>
  </si>
  <si>
    <t xml:space="preserve">Связь между свойствами функции и ее графиком</t>
  </si>
  <si>
    <t xml:space="preserve">Область определения функции: определять по графику. Множество значений функции: определять по графику. Непрерывность функции: определять по графику. Периодичность функции: определять по графику. Четность (нечетность) функции: определять по графику. Возрастание (убывание) функции: определять по графику. Экстремумы функции: определять по графику. Наибольшее (наименьшее) значение функции: определять по графику. Ограниченность функции: определять по графику. Сохранение знака функции: определять по графику. Распознавание графиков элементарных функций и их свойств: определять по графику.</t>
  </si>
  <si>
    <t xml:space="preserve">Умение распознавать графики элементарных функций.</t>
  </si>
  <si>
    <t xml:space="preserve">А4</t>
  </si>
  <si>
    <t xml:space="preserve">Производная функции</t>
  </si>
  <si>
    <t xml:space="preserve">Геометрический смысл производной: находить угловой коэффициент касательной, тангенс угла наклона касательной, угол наклона касательной. Геометрический смысл производной: находить значение производной по графику функции. Геометрический смысл производной: находить угловой коэффициент касательной, тангенс угла наклона касательной, угол наклона касательной по графику производной. Физический смысл производной: находить скорость тела при неравномерном движении.</t>
  </si>
  <si>
    <t xml:space="preserve">Умение исполнять алгоритм, записанный на естественном языке</t>
  </si>
  <si>
    <t xml:space="preserve">А5</t>
  </si>
  <si>
    <t xml:space="preserve">Множество значений функции</t>
  </si>
  <si>
    <t xml:space="preserve">Тригонометрической: находить по формуле. Показательной: находить по формуле. Логарифмической: находить по формуле. Рациональной: находить по формуле. Корня степени n: находить по формуле. Степенной функции: находить по формуле.</t>
  </si>
  <si>
    <t xml:space="preserve">Умение находить множество значений функции.</t>
  </si>
  <si>
    <t xml:space="preserve">А6</t>
  </si>
  <si>
    <t xml:space="preserve">А7</t>
  </si>
  <si>
    <t xml:space="preserve">Геометрический смысл производной: находить значение производной по графику функции</t>
  </si>
  <si>
    <t xml:space="preserve">В2</t>
  </si>
  <si>
    <t xml:space="preserve">Производная функции. Исследование функций с помощью производной.</t>
  </si>
  <si>
    <t xml:space="preserve">Геометрический смысл производной: находить угловой коэффициент касательной, тангенс угла наклона касательной, угол наклона касательной. Точки экстремумов функции: находить по графику производной.</t>
  </si>
  <si>
    <t xml:space="preserve">В5</t>
  </si>
  <si>
    <t xml:space="preserve">Периодичность функции:</t>
  </si>
  <si>
    <t xml:space="preserve">Синуса: находить наименьший положительный период. Косинуса: находить наименьший положительный период. Тангенса: находить наименьший положительный период. Котангенса: находить наименьший положительный период. Четность (нечетность) функции: распознавать, использовать свойства при решении задач.</t>
  </si>
  <si>
    <t xml:space="preserve">В7</t>
  </si>
  <si>
    <t xml:space="preserve">Свойства сложных функций</t>
  </si>
  <si>
    <t xml:space="preserve">Нули функции: находить аналитически. Область определения сложных функций. Наибольшее (наименьшее) значение сложной функции.</t>
  </si>
  <si>
    <t xml:space="preserve">Умение исследовать свойства сложной функции.</t>
  </si>
  <si>
    <t xml:space="preserve">С1</t>
  </si>
  <si>
    <t xml:space="preserve">Уравнения и неравенства</t>
  </si>
  <si>
    <t xml:space="preserve">Неравенства с одной переменной</t>
  </si>
  <si>
    <t xml:space="preserve">Рациональные неравенства: решать, находить решения по заданному условию</t>
  </si>
  <si>
    <t xml:space="preserve">А8</t>
  </si>
  <si>
    <t xml:space="preserve">Решение иррациональных, тригонометрических, показательных и логарифмических уравнений</t>
  </si>
  <si>
    <t xml:space="preserve">Решение тригонометрических уравнений: общая формула решения уравнений sin x=a, cos x=a, tg x=a: решать; решать и отбирать корни по заданному условию</t>
  </si>
  <si>
    <t xml:space="preserve">А9</t>
  </si>
  <si>
    <t xml:space="preserve">Показательные неравенства: решать, находить решения по заданному условию</t>
  </si>
  <si>
    <t xml:space="preserve">А10</t>
  </si>
  <si>
    <t xml:space="preserve">Замена переменной</t>
  </si>
  <si>
    <t xml:space="preserve">Иррациональные уравнения: решать; решать и отбирать корни по заданному условию. Тригонометрические уравнения: решать; решать и отбирать корни по заданному условию. Показательные уравнения: решать; решать и отбирать корни по заданному условию. Логарифмические уравнения: решать; решать и отбирать корни по заданному условию.</t>
  </si>
  <si>
    <t xml:space="preserve">В4</t>
  </si>
  <si>
    <t xml:space="preserve">Использование нескольких приемов при решении уравнений</t>
  </si>
  <si>
    <t xml:space="preserve">Уравнения, содержащие переменную под знаком модуля: решать; решать и отбирать корни по заданному условию. Уравнения с параметрами: решать; решать и отбирать корни по заданному условию.</t>
  </si>
  <si>
    <t xml:space="preserve">В8</t>
  </si>
  <si>
    <t xml:space="preserve">Использование нескольких приемов при решении иррациональных уравнений: решать; решать и отбирать корни по заданному условию. Использование нескольких приемов при решении тригонометрических уравнений: решать; решать и отбирать корни по заданному условию. Использование нескольких приемов при решении показательных уравнений: решать; решать и отбирать корни по заданному условию. Использование нескольких приемов при решении логарифмических уравнений: решать; решать и отбирать корни по заданному условию.</t>
  </si>
  <si>
    <t xml:space="preserve">С2</t>
  </si>
  <si>
    <t xml:space="preserve">Неравенства с одной переменной. Системы неравенств.</t>
  </si>
  <si>
    <t xml:space="preserve">Логарифмические неравенства: решать, находить решения по заданному условию. Системы неравенств.</t>
  </si>
  <si>
    <t xml:space="preserve">Умение решать математические задачи, составляя их модель (неравенство), умение решать неравенства.</t>
  </si>
  <si>
    <t xml:space="preserve">С3</t>
  </si>
  <si>
    <t xml:space="preserve">Уравнения с параметрами: решать; решать и отбирать корни по заданному условию</t>
  </si>
  <si>
    <t xml:space="preserve">С5</t>
  </si>
  <si>
    <t xml:space="preserve">Числа и вычисления</t>
  </si>
  <si>
    <t xml:space="preserve">Решение текстовых задач</t>
  </si>
  <si>
    <t xml:space="preserve">Задачи на движение. Задачи на работу. Задачи на сложные проценты. Задачи на десятичную форму записи числа. Задачи на концентрацию смеси и сплава.</t>
  </si>
  <si>
    <t xml:space="preserve">В9</t>
  </si>
  <si>
    <t xml:space="preserve">Геометрические фигуры и их свойства. Измерение геометрических величин</t>
  </si>
  <si>
    <t xml:space="preserve">Многогранники. Призма. Пирамида. Правильные многогранники. Тела вращения. Шар и сфера. </t>
  </si>
  <si>
    <t xml:space="preserve">Сечение призмы плоскостью. Площадь боковой и полной поверхности призмы. Объем призмы. Сечение пирамиды плоскостью. Усеченная пирамида. Площадь боковой и полной поверхности пирамиды. Объем пирамиды. Сечение цилиндра плоскостью. Площадь боковой и полной поверхностей цилиндра. Объем цилиндра. Усеченный конус. Площадь боковой и полной поверхностей конуса. Объем конуса. Угол между прямой и плоскостью. Угол между плоскостями. Угол между скрещивающимися прямыми. Расстояние между скрещивающимися прямыми. Расстояние от точки до прямой. Расстояние от точки до плоскости. Взаимное расположение прямых. Шар и сфера. Площадь поверхности. Объем шара. Проводить доказательные рассуждения и вычислять значения геометрических величин.</t>
  </si>
  <si>
    <t xml:space="preserve">В10</t>
  </si>
  <si>
    <t xml:space="preserve">Признаки равенства и подобия треугольников. Многоугольники. Окружность. </t>
  </si>
  <si>
    <t xml:space="preserve">Решение треугольников (Сумма углов треугольника. Неравенство треугольника. Теорема Пифагора. Теорема синусов и теорема косинусов). Площадь треугольника. Параллелограмм, его виды. Площадь параллелограмма. Трапеция. Средняя линия трапеции. Площадь трапеции. Правильные многоугольники. Касательная к окружности и ее свойства. Центральный и вписанный углы. Длина окружности. Площадь круга. Окружность, описанная около треугольника. Окружность, вписанная в треугольник. Комбинация окружностей, описанной и вписанной в треугольник. Применять указанные элементы содержания при решении задач.</t>
  </si>
  <si>
    <t xml:space="preserve">В11</t>
  </si>
  <si>
    <t xml:space="preserve">Призма</t>
  </si>
  <si>
    <t xml:space="preserve">Сечение призмы плоскостью. Площадь боковой и полной поверхности призмы. Объем призмы. Угол между прямой и плоскостью. Угол между плоскостями. Угол между скрещивающимися прямыми. Расстояние между скрещивающимися прямыми. Расстояние от точки до прямой. Расстояние от точки до плоскости. Взаимное расположение прямых</t>
  </si>
  <si>
    <t xml:space="preserve">В3</t>
  </si>
  <si>
    <t xml:space="preserve">Комбинации тел. </t>
  </si>
  <si>
    <t xml:space="preserve">Комбинации многогранников. Комбинации тел вращения. Комбинации многогранников и тел вращения. Проводить доказательные рассуждения и вычислять значения геометрических величин.</t>
  </si>
  <si>
    <t xml:space="preserve">С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.75"/>
      <color rgb="FF000000"/>
      <name val="Arial Cyr"/>
      <family val="2"/>
    </font>
    <font>
      <sz val="8.75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% выполн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Расчет!$B$53</c:f>
              <c:strCache>
                <c:ptCount val="1"/>
                <c:pt idx="0">
                  <c:v>% выполнени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C$2:$AB$2</c:f>
              <c:strCache>
                <c:ptCount val="26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10</c:v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>B4</c:v>
                </c:pt>
                <c:pt idx="14">
                  <c:v>B5</c:v>
                </c:pt>
                <c:pt idx="15">
                  <c:v>B6</c:v>
                </c:pt>
                <c:pt idx="16">
                  <c:v>B7</c:v>
                </c:pt>
                <c:pt idx="17">
                  <c:v>B8</c:v>
                </c:pt>
                <c:pt idx="18">
                  <c:v>B9</c:v>
                </c:pt>
                <c:pt idx="19">
                  <c:v>B10</c:v>
                </c:pt>
                <c:pt idx="20">
                  <c:v>B11</c:v>
                </c:pt>
                <c:pt idx="21">
                  <c:v>C1</c:v>
                </c:pt>
                <c:pt idx="22">
                  <c:v>C2</c:v>
                </c:pt>
                <c:pt idx="23">
                  <c:v>C3</c:v>
                </c:pt>
                <c:pt idx="24">
                  <c:v>C4</c:v>
                </c:pt>
                <c:pt idx="25">
                  <c:v>C5</c:v>
                </c:pt>
              </c:strCache>
            </c:strRef>
          </c:cat>
          <c:val>
            <c:numRef>
              <c:f>Расчет!$C$53:$AB$53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8039746"/>
        <c:axId val="63324602"/>
      </c:barChart>
      <c:catAx>
        <c:axId val="803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24602"/>
        <c:crossesAt val="0"/>
        <c:auto val="1"/>
        <c:lblAlgn val="ctr"/>
        <c:lblOffset val="100"/>
        <c:noMultiLvlLbl val="0"/>
      </c:catAx>
      <c:valAx>
        <c:axId val="633246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3974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7</xdr:col>
      <xdr:colOff>1044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352440" y="171360"/>
        <a:ext cx="8748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4;&#1080;&#1085;&#1072;&#1088;&#1099;_&#1082;&#1091;&#1088;&#1089;&#1099;/&#1057;&#1077;&#1084;&#1080;&#1085;&#1072;&#1088;%2019092008/&#1048;&#1085;&#1092;&#1086;&#1088;&#1084;&#1072;&#1090;&#1080;&#1082;&#1072;/&#1056;&#1077;&#1079;&#1091;&#1083;&#1100;&#1090;&#1072;&#1090;&#1099;%20&#1045;&#1043;&#1069;-2008%20&#1080;&#1085;&#1092;&#1086;&#1088;&#1084;&#1072;&#1090;&#1080;&#1082;&#1072;/5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4.99"/>
    <col collapsed="false" customWidth="true" hidden="false" outlineLevel="0" max="6" min="6" style="1" width="7.56"/>
    <col collapsed="false" customWidth="true" hidden="false" outlineLevel="0" max="7" min="7" style="1" width="12.42"/>
    <col collapsed="false" customWidth="true" hidden="false" outlineLevel="0" max="8" min="8" style="1" width="1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s="6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A3" s="1" t="n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1" t="n">
        <v>2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1" t="n">
        <v>3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1" t="n">
        <v>4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1" t="n">
        <v>5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1" t="n">
        <v>6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A9" s="1" t="n">
        <v>7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1" t="n">
        <v>8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1" t="n">
        <v>9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2.75" hidden="false" customHeight="false" outlineLevel="0" collapsed="false">
      <c r="A12" s="1" t="n">
        <v>10</v>
      </c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1" t="n">
        <v>11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1" t="n">
        <v>12</v>
      </c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1" t="n">
        <v>13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1" t="n">
        <v>14</v>
      </c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1" t="n">
        <v>15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1" t="n">
        <v>16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2.75" hidden="false" customHeight="false" outlineLevel="0" collapsed="false">
      <c r="A19" s="1" t="n">
        <v>17</v>
      </c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1" t="n">
        <v>18</v>
      </c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1" t="n">
        <v>19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1" t="n">
        <v>20</v>
      </c>
      <c r="B22" s="7"/>
      <c r="C22" s="7"/>
      <c r="D22" s="7"/>
      <c r="E22" s="7"/>
      <c r="F22" s="7"/>
      <c r="G22" s="7"/>
      <c r="H22" s="7"/>
      <c r="I22" s="7"/>
      <c r="J22" s="8"/>
    </row>
    <row r="23" customFormat="false" ht="12.75" hidden="false" customHeight="false" outlineLevel="0" collapsed="false">
      <c r="A23" s="1" t="n">
        <v>21</v>
      </c>
      <c r="B23" s="7"/>
      <c r="C23" s="7"/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A24" s="1" t="n">
        <v>22</v>
      </c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2.75" hidden="false" customHeight="false" outlineLevel="0" collapsed="false">
      <c r="A25" s="1" t="n">
        <v>23</v>
      </c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1" t="n">
        <v>24</v>
      </c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2.75" hidden="false" customHeight="false" outlineLevel="0" collapsed="false">
      <c r="A27" s="1" t="n">
        <v>25</v>
      </c>
      <c r="B27" s="7"/>
      <c r="C27" s="7"/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A28" s="1" t="n">
        <v>26</v>
      </c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1" t="n">
        <v>27</v>
      </c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1" t="n">
        <v>28</v>
      </c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1" t="n">
        <v>29</v>
      </c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1" t="n">
        <v>30</v>
      </c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1" t="n">
        <v>31</v>
      </c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1" t="n">
        <v>32</v>
      </c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1" t="n">
        <v>33</v>
      </c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1" t="n">
        <v>34</v>
      </c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1" t="n">
        <v>35</v>
      </c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1" t="n">
        <v>36</v>
      </c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1" t="n">
        <v>37</v>
      </c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1" t="n">
        <v>38</v>
      </c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1" t="n">
        <v>39</v>
      </c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1" t="n">
        <v>40</v>
      </c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1" t="n">
        <v>41</v>
      </c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1" t="n">
        <v>42</v>
      </c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1" t="n">
        <v>43</v>
      </c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1" t="n">
        <v>44</v>
      </c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1" t="n">
        <v>45</v>
      </c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1" t="n">
        <v>46</v>
      </c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1" t="n">
        <v>47</v>
      </c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1" t="n">
        <v>48</v>
      </c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1" t="n">
        <v>49</v>
      </c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2" topLeftCell="BM3" activePane="bottomLeft" state="frozen"/>
      <selection pane="topLeft" activeCell="A1" activeCellId="0" sqref="A1"/>
      <selection pane="bottom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4.56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11" min="7" style="0" width="3.42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7" min="14" style="0" width="4.28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3" min="22" style="0" width="4.85"/>
    <col collapsed="false" customWidth="true" hidden="false" outlineLevel="0" max="24" min="24" style="0" width="5.71"/>
    <col collapsed="false" customWidth="true" hidden="false" outlineLevel="0" max="26" min="25" style="0" width="3.56"/>
    <col collapsed="false" customWidth="true" hidden="false" outlineLevel="0" max="27" min="27" style="0" width="3.85"/>
    <col collapsed="false" customWidth="true" hidden="false" outlineLevel="0" max="28" min="28" style="0" width="3.56"/>
  </cols>
  <sheetData>
    <row r="1" customFormat="false" ht="12.75" hidden="false" customHeight="false" outlineLevel="0" collapsed="false">
      <c r="A1" s="9" t="s">
        <v>9</v>
      </c>
      <c r="B1" s="10"/>
      <c r="C1" s="10"/>
      <c r="D1" s="10"/>
      <c r="E1" s="10"/>
      <c r="F1" s="10"/>
      <c r="G1" s="10"/>
      <c r="H1" s="10"/>
      <c r="I1" s="10"/>
      <c r="J1" s="9" t="s">
        <v>10</v>
      </c>
      <c r="K1" s="10"/>
      <c r="L1" s="10"/>
      <c r="M1" s="10"/>
      <c r="N1" s="10"/>
      <c r="O1" s="9" t="n">
        <f aca="false">50-COUNTBLANK(Результаты!B3:B52)</f>
        <v>0</v>
      </c>
      <c r="P1" s="10"/>
      <c r="Q1" s="10"/>
      <c r="R1" s="10"/>
      <c r="S1" s="10"/>
      <c r="T1" s="10"/>
      <c r="U1" s="10"/>
      <c r="V1" s="10"/>
      <c r="W1" s="10"/>
      <c r="X1" s="11" t="n">
        <v>2</v>
      </c>
      <c r="Y1" s="11" t="n">
        <v>2</v>
      </c>
      <c r="Z1" s="11" t="n">
        <v>4</v>
      </c>
      <c r="AA1" s="11" t="n">
        <v>4</v>
      </c>
      <c r="AB1" s="11" t="n">
        <v>4</v>
      </c>
    </row>
    <row r="2" s="15" customFormat="true" ht="12.75" hidden="false" customHeight="false" outlineLevel="0" collapsed="false">
      <c r="A2" s="12"/>
      <c r="B2" s="13" t="s">
        <v>11</v>
      </c>
      <c r="C2" s="14" t="s">
        <v>12</v>
      </c>
      <c r="D2" s="14" t="s">
        <v>13</v>
      </c>
      <c r="E2" s="14" t="s">
        <v>14</v>
      </c>
      <c r="F2" s="14" t="s">
        <v>15</v>
      </c>
      <c r="G2" s="14" t="s">
        <v>16</v>
      </c>
      <c r="H2" s="14" t="s">
        <v>17</v>
      </c>
      <c r="I2" s="14" t="s">
        <v>18</v>
      </c>
      <c r="J2" s="14" t="s">
        <v>19</v>
      </c>
      <c r="K2" s="14" t="s">
        <v>20</v>
      </c>
      <c r="L2" s="14" t="s">
        <v>21</v>
      </c>
      <c r="M2" s="14" t="s">
        <v>22</v>
      </c>
      <c r="N2" s="14" t="s">
        <v>23</v>
      </c>
      <c r="O2" s="14" t="s">
        <v>24</v>
      </c>
      <c r="P2" s="14" t="s">
        <v>25</v>
      </c>
      <c r="Q2" s="14" t="s">
        <v>26</v>
      </c>
      <c r="R2" s="14" t="s">
        <v>27</v>
      </c>
      <c r="S2" s="14" t="s">
        <v>28</v>
      </c>
      <c r="T2" s="14" t="s">
        <v>29</v>
      </c>
      <c r="U2" s="14" t="s">
        <v>30</v>
      </c>
      <c r="V2" s="14" t="s">
        <v>31</v>
      </c>
      <c r="W2" s="14" t="s">
        <v>32</v>
      </c>
      <c r="X2" s="14" t="s">
        <v>33</v>
      </c>
      <c r="Y2" s="14" t="s">
        <v>34</v>
      </c>
      <c r="Z2" s="14" t="s">
        <v>35</v>
      </c>
      <c r="AA2" s="14" t="s">
        <v>36</v>
      </c>
      <c r="AB2" s="14" t="s">
        <v>37</v>
      </c>
    </row>
    <row r="3" customFormat="false" ht="12.75" hidden="false" customHeight="false" outlineLevel="0" collapsed="false">
      <c r="A3" s="0" t="n">
        <v>1</v>
      </c>
      <c r="B3" s="0" t="str">
        <f aca="false">Результаты!B3&amp;" "&amp;Результаты!C3&amp;" "&amp;Результаты!D3</f>
        <v>  </v>
      </c>
      <c r="C3" s="0" t="str">
        <f aca="false">MID(Результаты!$G3,1,1)</f>
        <v/>
      </c>
      <c r="D3" s="0" t="str">
        <f aca="false">MID(Результаты!$G3,2,1)</f>
        <v/>
      </c>
      <c r="E3" s="0" t="str">
        <f aca="false">MID(Результаты!$G3,3,1)</f>
        <v/>
      </c>
      <c r="F3" s="0" t="str">
        <f aca="false">MID(Результаты!$G3,4,1)</f>
        <v/>
      </c>
      <c r="G3" s="0" t="str">
        <f aca="false">MID(Результаты!$G3,5,1)</f>
        <v/>
      </c>
      <c r="H3" s="0" t="str">
        <f aca="false">MID(Результаты!$G3,6,1)</f>
        <v/>
      </c>
      <c r="I3" s="0" t="str">
        <f aca="false">MID(Результаты!$G3,7,1)</f>
        <v/>
      </c>
      <c r="J3" s="0" t="str">
        <f aca="false">MID(Результаты!$G3,8,1)</f>
        <v/>
      </c>
      <c r="K3" s="0" t="str">
        <f aca="false">MID(Результаты!$G3,9,1)</f>
        <v/>
      </c>
      <c r="L3" s="0" t="str">
        <f aca="false">MID(Результаты!$G3,10,1)</f>
        <v/>
      </c>
      <c r="M3" s="0" t="str">
        <f aca="false">MID(Результаты!$H3,1,1)</f>
        <v/>
      </c>
      <c r="N3" s="0" t="str">
        <f aca="false">MID(Результаты!$H3,2,1)</f>
        <v/>
      </c>
      <c r="O3" s="0" t="str">
        <f aca="false">MID(Результаты!$H3,3,1)</f>
        <v/>
      </c>
      <c r="P3" s="0" t="str">
        <f aca="false">MID(Результаты!$H3,4,1)</f>
        <v/>
      </c>
      <c r="Q3" s="0" t="str">
        <f aca="false">MID(Результаты!$H3,5,1)</f>
        <v/>
      </c>
      <c r="R3" s="0" t="str">
        <f aca="false">MID(Результаты!$H3,6,1)</f>
        <v/>
      </c>
      <c r="S3" s="0" t="str">
        <f aca="false">MID(Результаты!$H3,7,1)</f>
        <v/>
      </c>
      <c r="T3" s="0" t="str">
        <f aca="false">MID(Результаты!$H3,8,1)</f>
        <v/>
      </c>
      <c r="U3" s="0" t="str">
        <f aca="false">MID(Результаты!$H3,9,1)</f>
        <v/>
      </c>
      <c r="V3" s="0" t="str">
        <f aca="false">MID(Результаты!$H3,10,1)</f>
        <v/>
      </c>
      <c r="W3" s="0" t="str">
        <f aca="false">MID(Результаты!$H3,11,1)</f>
        <v/>
      </c>
      <c r="X3" s="0" t="e">
        <f aca="false">VALUE(MID(Результаты!$I3,1,1))</f>
        <v>#VALUE!</v>
      </c>
      <c r="Y3" s="0" t="e">
        <f aca="false">VALUE(MID(Результаты!$I3,5,1))</f>
        <v>#VALUE!</v>
      </c>
      <c r="Z3" s="0" t="e">
        <f aca="false">VALUE(MID(Результаты!$I3,9,1))</f>
        <v>#VALUE!</v>
      </c>
      <c r="AA3" s="0" t="e">
        <f aca="false">VALUE(MID(Результаты!$I3,13,1))</f>
        <v>#VALUE!</v>
      </c>
      <c r="AB3" s="0" t="e">
        <f aca="false">VALUE(MID(Результаты!$I3,17,1))</f>
        <v>#VALUE!</v>
      </c>
    </row>
    <row r="4" customFormat="false" ht="12.75" hidden="false" customHeight="false" outlineLevel="0" collapsed="false">
      <c r="A4" s="0" t="n">
        <v>2</v>
      </c>
      <c r="B4" s="0" t="str">
        <f aca="false">Результаты!B4&amp;" "&amp;Результаты!C4&amp;" "&amp;Результаты!D4</f>
        <v>  </v>
      </c>
      <c r="C4" s="0" t="str">
        <f aca="false">MID(Результаты!$G4,1,1)</f>
        <v/>
      </c>
      <c r="D4" s="0" t="str">
        <f aca="false">MID(Результаты!$G4,2,1)</f>
        <v/>
      </c>
      <c r="E4" s="0" t="str">
        <f aca="false">MID(Результаты!$G4,3,1)</f>
        <v/>
      </c>
      <c r="F4" s="0" t="str">
        <f aca="false">MID(Результаты!$G4,4,1)</f>
        <v/>
      </c>
      <c r="G4" s="0" t="str">
        <f aca="false">MID(Результаты!$G4,5,1)</f>
        <v/>
      </c>
      <c r="H4" s="0" t="str">
        <f aca="false">MID(Результаты!$G4,6,1)</f>
        <v/>
      </c>
      <c r="I4" s="0" t="str">
        <f aca="false">MID(Результаты!$G4,7,1)</f>
        <v/>
      </c>
      <c r="J4" s="0" t="str">
        <f aca="false">MID(Результаты!$G4,8,1)</f>
        <v/>
      </c>
      <c r="K4" s="0" t="str">
        <f aca="false">MID(Результаты!$G4,9,1)</f>
        <v/>
      </c>
      <c r="L4" s="0" t="str">
        <f aca="false">MID(Результаты!$G4,10,1)</f>
        <v/>
      </c>
      <c r="M4" s="0" t="str">
        <f aca="false">MID(Результаты!$H4,1,1)</f>
        <v/>
      </c>
      <c r="N4" s="0" t="str">
        <f aca="false">MID(Результаты!$H4,2,1)</f>
        <v/>
      </c>
      <c r="O4" s="0" t="str">
        <f aca="false">MID(Результаты!$H4,3,1)</f>
        <v/>
      </c>
      <c r="P4" s="0" t="str">
        <f aca="false">MID(Результаты!$H4,4,1)</f>
        <v/>
      </c>
      <c r="Q4" s="0" t="str">
        <f aca="false">MID(Результаты!$H4,5,1)</f>
        <v/>
      </c>
      <c r="R4" s="0" t="str">
        <f aca="false">MID(Результаты!$H4,6,1)</f>
        <v/>
      </c>
      <c r="S4" s="0" t="str">
        <f aca="false">MID(Результаты!$H4,7,1)</f>
        <v/>
      </c>
      <c r="T4" s="0" t="str">
        <f aca="false">MID(Результаты!$H4,8,1)</f>
        <v/>
      </c>
      <c r="U4" s="0" t="str">
        <f aca="false">MID(Результаты!$H4,9,1)</f>
        <v/>
      </c>
      <c r="V4" s="0" t="str">
        <f aca="false">MID(Результаты!$H4,10,1)</f>
        <v/>
      </c>
      <c r="W4" s="0" t="str">
        <f aca="false">MID(Результаты!$H4,11,1)</f>
        <v/>
      </c>
      <c r="X4" s="0" t="e">
        <f aca="false">VALUE(MID(Результаты!$I4,1,1))</f>
        <v>#VALUE!</v>
      </c>
      <c r="Y4" s="0" t="e">
        <f aca="false">VALUE(MID(Результаты!$I4,5,1))</f>
        <v>#VALUE!</v>
      </c>
      <c r="Z4" s="0" t="e">
        <f aca="false">VALUE(MID(Результаты!$I4,9,1))</f>
        <v>#VALUE!</v>
      </c>
      <c r="AA4" s="0" t="e">
        <f aca="false">VALUE(MID(Результаты!$I4,13,1))</f>
        <v>#VALUE!</v>
      </c>
      <c r="AB4" s="0" t="e">
        <f aca="false">VALUE(MID(Результаты!$I4,17,1))</f>
        <v>#VALUE!</v>
      </c>
    </row>
    <row r="5" customFormat="false" ht="12.75" hidden="false" customHeight="false" outlineLevel="0" collapsed="false">
      <c r="A5" s="0" t="n">
        <v>3</v>
      </c>
      <c r="B5" s="0" t="str">
        <f aca="false">Результаты!B5&amp;" "&amp;Результаты!C5&amp;" "&amp;Результаты!D5</f>
        <v>  </v>
      </c>
      <c r="C5" s="0" t="str">
        <f aca="false">MID(Результаты!$G5,1,1)</f>
        <v/>
      </c>
      <c r="D5" s="0" t="str">
        <f aca="false">MID(Результаты!$G5,2,1)</f>
        <v/>
      </c>
      <c r="E5" s="0" t="str">
        <f aca="false">MID(Результаты!$G5,3,1)</f>
        <v/>
      </c>
      <c r="F5" s="0" t="str">
        <f aca="false">MID(Результаты!$G5,4,1)</f>
        <v/>
      </c>
      <c r="G5" s="0" t="str">
        <f aca="false">MID(Результаты!$G5,5,1)</f>
        <v/>
      </c>
      <c r="H5" s="0" t="str">
        <f aca="false">MID(Результаты!$G5,6,1)</f>
        <v/>
      </c>
      <c r="I5" s="0" t="str">
        <f aca="false">MID(Результаты!$G5,7,1)</f>
        <v/>
      </c>
      <c r="J5" s="0" t="str">
        <f aca="false">MID(Результаты!$G5,8,1)</f>
        <v/>
      </c>
      <c r="K5" s="0" t="str">
        <f aca="false">MID(Результаты!$G5,9,1)</f>
        <v/>
      </c>
      <c r="L5" s="0" t="str">
        <f aca="false">MID(Результаты!$G5,10,1)</f>
        <v/>
      </c>
      <c r="M5" s="0" t="str">
        <f aca="false">MID(Результаты!$H5,1,1)</f>
        <v/>
      </c>
      <c r="N5" s="0" t="str">
        <f aca="false">MID(Результаты!$H5,2,1)</f>
        <v/>
      </c>
      <c r="O5" s="0" t="str">
        <f aca="false">MID(Результаты!$H5,3,1)</f>
        <v/>
      </c>
      <c r="P5" s="0" t="str">
        <f aca="false">MID(Результаты!$H5,4,1)</f>
        <v/>
      </c>
      <c r="Q5" s="0" t="str">
        <f aca="false">MID(Результаты!$H5,5,1)</f>
        <v/>
      </c>
      <c r="R5" s="0" t="str">
        <f aca="false">MID(Результаты!$H5,6,1)</f>
        <v/>
      </c>
      <c r="S5" s="0" t="str">
        <f aca="false">MID(Результаты!$H5,7,1)</f>
        <v/>
      </c>
      <c r="T5" s="0" t="str">
        <f aca="false">MID(Результаты!$H5,8,1)</f>
        <v/>
      </c>
      <c r="U5" s="0" t="str">
        <f aca="false">MID(Результаты!$H5,9,1)</f>
        <v/>
      </c>
      <c r="V5" s="0" t="str">
        <f aca="false">MID(Результаты!$H5,10,1)</f>
        <v/>
      </c>
      <c r="W5" s="0" t="str">
        <f aca="false">MID(Результаты!$H5,11,1)</f>
        <v/>
      </c>
      <c r="X5" s="0" t="e">
        <f aca="false">VALUE(MID(Результаты!$I5,1,1))</f>
        <v>#VALUE!</v>
      </c>
      <c r="Y5" s="0" t="e">
        <f aca="false">VALUE(MID(Результаты!$I5,5,1))</f>
        <v>#VALUE!</v>
      </c>
      <c r="Z5" s="0" t="e">
        <f aca="false">VALUE(MID(Результаты!$I5,9,1))</f>
        <v>#VALUE!</v>
      </c>
      <c r="AA5" s="0" t="e">
        <f aca="false">VALUE(MID(Результаты!$I5,13,1))</f>
        <v>#VALUE!</v>
      </c>
      <c r="AB5" s="0" t="e">
        <f aca="false">VALUE(MID(Результаты!$I5,17,1))</f>
        <v>#VALUE!</v>
      </c>
    </row>
    <row r="6" customFormat="false" ht="12.75" hidden="false" customHeight="false" outlineLevel="0" collapsed="false">
      <c r="A6" s="0" t="n">
        <v>4</v>
      </c>
      <c r="B6" s="0" t="str">
        <f aca="false">Результаты!B6&amp;" "&amp;Результаты!C6&amp;" "&amp;Результаты!D6</f>
        <v>  </v>
      </c>
      <c r="C6" s="0" t="str">
        <f aca="false">MID(Результаты!$G6,1,1)</f>
        <v/>
      </c>
      <c r="D6" s="0" t="str">
        <f aca="false">MID(Результаты!$G6,2,1)</f>
        <v/>
      </c>
      <c r="E6" s="0" t="str">
        <f aca="false">MID(Результаты!$G6,3,1)</f>
        <v/>
      </c>
      <c r="F6" s="0" t="str">
        <f aca="false">MID(Результаты!$G6,4,1)</f>
        <v/>
      </c>
      <c r="G6" s="0" t="str">
        <f aca="false">MID(Результаты!$G6,5,1)</f>
        <v/>
      </c>
      <c r="H6" s="0" t="str">
        <f aca="false">MID(Результаты!$G6,6,1)</f>
        <v/>
      </c>
      <c r="I6" s="0" t="str">
        <f aca="false">MID(Результаты!$G6,7,1)</f>
        <v/>
      </c>
      <c r="J6" s="0" t="str">
        <f aca="false">MID(Результаты!$G6,8,1)</f>
        <v/>
      </c>
      <c r="K6" s="0" t="str">
        <f aca="false">MID(Результаты!$G6,9,1)</f>
        <v/>
      </c>
      <c r="L6" s="0" t="str">
        <f aca="false">MID(Результаты!$G6,10,1)</f>
        <v/>
      </c>
      <c r="M6" s="0" t="str">
        <f aca="false">MID(Результаты!$H6,1,1)</f>
        <v/>
      </c>
      <c r="N6" s="0" t="str">
        <f aca="false">MID(Результаты!$H6,2,1)</f>
        <v/>
      </c>
      <c r="O6" s="0" t="str">
        <f aca="false">MID(Результаты!$H6,3,1)</f>
        <v/>
      </c>
      <c r="P6" s="0" t="str">
        <f aca="false">MID(Результаты!$H6,4,1)</f>
        <v/>
      </c>
      <c r="Q6" s="0" t="str">
        <f aca="false">MID(Результаты!$H6,5,1)</f>
        <v/>
      </c>
      <c r="R6" s="0" t="str">
        <f aca="false">MID(Результаты!$H6,6,1)</f>
        <v/>
      </c>
      <c r="S6" s="0" t="str">
        <f aca="false">MID(Результаты!$H6,7,1)</f>
        <v/>
      </c>
      <c r="T6" s="0" t="str">
        <f aca="false">MID(Результаты!$H6,8,1)</f>
        <v/>
      </c>
      <c r="U6" s="0" t="str">
        <f aca="false">MID(Результаты!$H6,9,1)</f>
        <v/>
      </c>
      <c r="V6" s="0" t="str">
        <f aca="false">MID(Результаты!$H6,10,1)</f>
        <v/>
      </c>
      <c r="W6" s="0" t="str">
        <f aca="false">MID(Результаты!$H6,11,1)</f>
        <v/>
      </c>
      <c r="X6" s="0" t="e">
        <f aca="false">VALUE(MID(Результаты!$I6,1,1))</f>
        <v>#VALUE!</v>
      </c>
      <c r="Y6" s="0" t="e">
        <f aca="false">VALUE(MID(Результаты!$I6,5,1))</f>
        <v>#VALUE!</v>
      </c>
      <c r="Z6" s="0" t="e">
        <f aca="false">VALUE(MID(Результаты!$I6,9,1))</f>
        <v>#VALUE!</v>
      </c>
      <c r="AA6" s="0" t="e">
        <f aca="false">VALUE(MID(Результаты!$I6,13,1))</f>
        <v>#VALUE!</v>
      </c>
      <c r="AB6" s="0" t="e">
        <f aca="false">VALUE(MID(Результаты!$I6,17,1))</f>
        <v>#VALUE!</v>
      </c>
    </row>
    <row r="7" customFormat="false" ht="12.75" hidden="false" customHeight="false" outlineLevel="0" collapsed="false">
      <c r="A7" s="0" t="n">
        <v>5</v>
      </c>
      <c r="B7" s="0" t="str">
        <f aca="false">Результаты!B7&amp;" "&amp;Результаты!C7&amp;" "&amp;Результаты!D7</f>
        <v>  </v>
      </c>
      <c r="C7" s="0" t="str">
        <f aca="false">MID(Результаты!$G7,1,1)</f>
        <v/>
      </c>
      <c r="D7" s="0" t="str">
        <f aca="false">MID(Результаты!$G7,2,1)</f>
        <v/>
      </c>
      <c r="E7" s="0" t="str">
        <f aca="false">MID(Результаты!$G7,3,1)</f>
        <v/>
      </c>
      <c r="F7" s="0" t="str">
        <f aca="false">MID(Результаты!$G7,4,1)</f>
        <v/>
      </c>
      <c r="G7" s="0" t="str">
        <f aca="false">MID(Результаты!$G7,5,1)</f>
        <v/>
      </c>
      <c r="H7" s="0" t="str">
        <f aca="false">MID(Результаты!$G7,6,1)</f>
        <v/>
      </c>
      <c r="I7" s="0" t="str">
        <f aca="false">MID(Результаты!$G7,7,1)</f>
        <v/>
      </c>
      <c r="J7" s="0" t="str">
        <f aca="false">MID(Результаты!$G7,8,1)</f>
        <v/>
      </c>
      <c r="K7" s="0" t="str">
        <f aca="false">MID(Результаты!$G7,9,1)</f>
        <v/>
      </c>
      <c r="L7" s="0" t="str">
        <f aca="false">MID(Результаты!$G7,10,1)</f>
        <v/>
      </c>
      <c r="M7" s="0" t="str">
        <f aca="false">MID(Результаты!$H7,1,1)</f>
        <v/>
      </c>
      <c r="N7" s="0" t="str">
        <f aca="false">MID(Результаты!$H7,2,1)</f>
        <v/>
      </c>
      <c r="O7" s="0" t="str">
        <f aca="false">MID(Результаты!$H7,3,1)</f>
        <v/>
      </c>
      <c r="P7" s="0" t="str">
        <f aca="false">MID(Результаты!$H7,4,1)</f>
        <v/>
      </c>
      <c r="Q7" s="0" t="str">
        <f aca="false">MID(Результаты!$H7,5,1)</f>
        <v/>
      </c>
      <c r="R7" s="0" t="str">
        <f aca="false">MID(Результаты!$H7,6,1)</f>
        <v/>
      </c>
      <c r="S7" s="0" t="str">
        <f aca="false">MID(Результаты!$H7,7,1)</f>
        <v/>
      </c>
      <c r="T7" s="0" t="str">
        <f aca="false">MID(Результаты!$H7,8,1)</f>
        <v/>
      </c>
      <c r="U7" s="0" t="str">
        <f aca="false">MID(Результаты!$H7,9,1)</f>
        <v/>
      </c>
      <c r="V7" s="0" t="str">
        <f aca="false">MID(Результаты!$H7,10,1)</f>
        <v/>
      </c>
      <c r="W7" s="0" t="str">
        <f aca="false">MID(Результаты!$H7,11,1)</f>
        <v/>
      </c>
      <c r="X7" s="0" t="e">
        <f aca="false">VALUE(MID(Результаты!$I7,1,1))</f>
        <v>#VALUE!</v>
      </c>
      <c r="Y7" s="0" t="e">
        <f aca="false">VALUE(MID(Результаты!$I7,5,1))</f>
        <v>#VALUE!</v>
      </c>
      <c r="Z7" s="0" t="e">
        <f aca="false">VALUE(MID(Результаты!$I7,9,1))</f>
        <v>#VALUE!</v>
      </c>
      <c r="AA7" s="0" t="e">
        <f aca="false">VALUE(MID(Результаты!$I7,13,1))</f>
        <v>#VALUE!</v>
      </c>
      <c r="AB7" s="0" t="e">
        <f aca="false">VALUE(MID(Результаты!$I7,17,1))</f>
        <v>#VALUE!</v>
      </c>
    </row>
    <row r="8" customFormat="false" ht="12.75" hidden="false" customHeight="false" outlineLevel="0" collapsed="false">
      <c r="A8" s="0" t="n">
        <v>6</v>
      </c>
      <c r="B8" s="0" t="str">
        <f aca="false">Результаты!B8&amp;" "&amp;Результаты!C8&amp;" "&amp;Результаты!D8</f>
        <v>  </v>
      </c>
      <c r="C8" s="0" t="str">
        <f aca="false">MID(Результаты!$G8,1,1)</f>
        <v/>
      </c>
      <c r="D8" s="0" t="str">
        <f aca="false">MID(Результаты!$G8,2,1)</f>
        <v/>
      </c>
      <c r="E8" s="0" t="str">
        <f aca="false">MID(Результаты!$G8,3,1)</f>
        <v/>
      </c>
      <c r="F8" s="0" t="str">
        <f aca="false">MID(Результаты!$G8,4,1)</f>
        <v/>
      </c>
      <c r="G8" s="0" t="str">
        <f aca="false">MID(Результаты!$G8,5,1)</f>
        <v/>
      </c>
      <c r="H8" s="0" t="str">
        <f aca="false">MID(Результаты!$G8,6,1)</f>
        <v/>
      </c>
      <c r="I8" s="0" t="str">
        <f aca="false">MID(Результаты!$G8,7,1)</f>
        <v/>
      </c>
      <c r="J8" s="0" t="str">
        <f aca="false">MID(Результаты!$G8,8,1)</f>
        <v/>
      </c>
      <c r="K8" s="0" t="str">
        <f aca="false">MID(Результаты!$G8,9,1)</f>
        <v/>
      </c>
      <c r="L8" s="0" t="str">
        <f aca="false">MID(Результаты!$G8,10,1)</f>
        <v/>
      </c>
      <c r="M8" s="0" t="str">
        <f aca="false">MID(Результаты!$H8,1,1)</f>
        <v/>
      </c>
      <c r="N8" s="0" t="str">
        <f aca="false">MID(Результаты!$H8,2,1)</f>
        <v/>
      </c>
      <c r="O8" s="0" t="str">
        <f aca="false">MID(Результаты!$H8,3,1)</f>
        <v/>
      </c>
      <c r="P8" s="0" t="str">
        <f aca="false">MID(Результаты!$H8,4,1)</f>
        <v/>
      </c>
      <c r="Q8" s="0" t="str">
        <f aca="false">MID(Результаты!$H8,5,1)</f>
        <v/>
      </c>
      <c r="R8" s="0" t="str">
        <f aca="false">MID(Результаты!$H8,6,1)</f>
        <v/>
      </c>
      <c r="S8" s="0" t="str">
        <f aca="false">MID(Результаты!$H8,7,1)</f>
        <v/>
      </c>
      <c r="T8" s="0" t="str">
        <f aca="false">MID(Результаты!$H8,8,1)</f>
        <v/>
      </c>
      <c r="U8" s="0" t="str">
        <f aca="false">MID(Результаты!$H8,9,1)</f>
        <v/>
      </c>
      <c r="V8" s="0" t="str">
        <f aca="false">MID(Результаты!$H8,10,1)</f>
        <v/>
      </c>
      <c r="W8" s="0" t="str">
        <f aca="false">MID(Результаты!$H8,11,1)</f>
        <v/>
      </c>
      <c r="X8" s="0" t="e">
        <f aca="false">VALUE(MID(Результаты!$I8,1,1))</f>
        <v>#VALUE!</v>
      </c>
      <c r="Y8" s="0" t="e">
        <f aca="false">VALUE(MID(Результаты!$I8,5,1))</f>
        <v>#VALUE!</v>
      </c>
      <c r="Z8" s="0" t="e">
        <f aca="false">VALUE(MID(Результаты!$I8,9,1))</f>
        <v>#VALUE!</v>
      </c>
      <c r="AA8" s="0" t="e">
        <f aca="false">VALUE(MID(Результаты!$I8,13,1))</f>
        <v>#VALUE!</v>
      </c>
      <c r="AB8" s="0" t="e">
        <f aca="false">VALUE(MID(Результаты!$I8,17,1))</f>
        <v>#VALUE!</v>
      </c>
    </row>
    <row r="9" customFormat="false" ht="12.75" hidden="false" customHeight="false" outlineLevel="0" collapsed="false">
      <c r="A9" s="0" t="n">
        <v>7</v>
      </c>
      <c r="B9" s="0" t="str">
        <f aca="false">Результаты!B9&amp;" "&amp;Результаты!C9&amp;" "&amp;Результаты!D9</f>
        <v>  </v>
      </c>
      <c r="C9" s="0" t="str">
        <f aca="false">MID(Результаты!$G9,1,1)</f>
        <v/>
      </c>
      <c r="D9" s="0" t="str">
        <f aca="false">MID(Результаты!$G9,2,1)</f>
        <v/>
      </c>
      <c r="E9" s="0" t="str">
        <f aca="false">MID(Результаты!$G9,3,1)</f>
        <v/>
      </c>
      <c r="F9" s="0" t="str">
        <f aca="false">MID(Результаты!$G9,4,1)</f>
        <v/>
      </c>
      <c r="G9" s="0" t="str">
        <f aca="false">MID(Результаты!$G9,5,1)</f>
        <v/>
      </c>
      <c r="H9" s="0" t="str">
        <f aca="false">MID(Результаты!$G9,6,1)</f>
        <v/>
      </c>
      <c r="I9" s="0" t="str">
        <f aca="false">MID(Результаты!$G9,7,1)</f>
        <v/>
      </c>
      <c r="J9" s="0" t="str">
        <f aca="false">MID(Результаты!$G9,8,1)</f>
        <v/>
      </c>
      <c r="K9" s="0" t="str">
        <f aca="false">MID(Результаты!$G9,9,1)</f>
        <v/>
      </c>
      <c r="L9" s="0" t="str">
        <f aca="false">MID(Результаты!$G9,10,1)</f>
        <v/>
      </c>
      <c r="M9" s="0" t="str">
        <f aca="false">MID(Результаты!$H9,1,1)</f>
        <v/>
      </c>
      <c r="N9" s="0" t="str">
        <f aca="false">MID(Результаты!$H9,2,1)</f>
        <v/>
      </c>
      <c r="O9" s="0" t="str">
        <f aca="false">MID(Результаты!$H9,3,1)</f>
        <v/>
      </c>
      <c r="P9" s="0" t="str">
        <f aca="false">MID(Результаты!$H9,4,1)</f>
        <v/>
      </c>
      <c r="Q9" s="0" t="str">
        <f aca="false">MID(Результаты!$H9,5,1)</f>
        <v/>
      </c>
      <c r="R9" s="0" t="str">
        <f aca="false">MID(Результаты!$H9,6,1)</f>
        <v/>
      </c>
      <c r="S9" s="0" t="str">
        <f aca="false">MID(Результаты!$H9,7,1)</f>
        <v/>
      </c>
      <c r="T9" s="0" t="str">
        <f aca="false">MID(Результаты!$H9,8,1)</f>
        <v/>
      </c>
      <c r="U9" s="0" t="str">
        <f aca="false">MID(Результаты!$H9,9,1)</f>
        <v/>
      </c>
      <c r="V9" s="0" t="str">
        <f aca="false">MID(Результаты!$H9,10,1)</f>
        <v/>
      </c>
      <c r="W9" s="0" t="str">
        <f aca="false">MID(Результаты!$H9,11,1)</f>
        <v/>
      </c>
      <c r="X9" s="0" t="e">
        <f aca="false">VALUE(MID(Результаты!$I9,1,1))</f>
        <v>#VALUE!</v>
      </c>
      <c r="Y9" s="0" t="e">
        <f aca="false">VALUE(MID(Результаты!$I9,5,1))</f>
        <v>#VALUE!</v>
      </c>
      <c r="Z9" s="0" t="e">
        <f aca="false">VALUE(MID(Результаты!$I9,9,1))</f>
        <v>#VALUE!</v>
      </c>
      <c r="AA9" s="0" t="e">
        <f aca="false">VALUE(MID(Результаты!$I9,13,1))</f>
        <v>#VALUE!</v>
      </c>
      <c r="AB9" s="0" t="e">
        <f aca="false">VALUE(MID(Результаты!$I9,17,1))</f>
        <v>#VALUE!</v>
      </c>
    </row>
    <row r="10" customFormat="false" ht="12.75" hidden="false" customHeight="false" outlineLevel="0" collapsed="false">
      <c r="A10" s="0" t="n">
        <v>8</v>
      </c>
      <c r="B10" s="0" t="str">
        <f aca="false">Результаты!B10&amp;" "&amp;Результаты!C10&amp;" "&amp;Результаты!D10</f>
        <v>  </v>
      </c>
      <c r="C10" s="0" t="str">
        <f aca="false">MID(Результаты!$G10,1,1)</f>
        <v/>
      </c>
      <c r="D10" s="0" t="str">
        <f aca="false">MID(Результаты!$G10,2,1)</f>
        <v/>
      </c>
      <c r="E10" s="0" t="str">
        <f aca="false">MID(Результаты!$G10,3,1)</f>
        <v/>
      </c>
      <c r="F10" s="0" t="str">
        <f aca="false">MID(Результаты!$G10,4,1)</f>
        <v/>
      </c>
      <c r="G10" s="0" t="str">
        <f aca="false">MID(Результаты!$G10,5,1)</f>
        <v/>
      </c>
      <c r="H10" s="0" t="str">
        <f aca="false">MID(Результаты!$G10,6,1)</f>
        <v/>
      </c>
      <c r="I10" s="0" t="str">
        <f aca="false">MID(Результаты!$G10,7,1)</f>
        <v/>
      </c>
      <c r="J10" s="0" t="str">
        <f aca="false">MID(Результаты!$G10,8,1)</f>
        <v/>
      </c>
      <c r="K10" s="0" t="str">
        <f aca="false">MID(Результаты!$G10,9,1)</f>
        <v/>
      </c>
      <c r="L10" s="0" t="str">
        <f aca="false">MID(Результаты!$G10,10,1)</f>
        <v/>
      </c>
      <c r="M10" s="0" t="str">
        <f aca="false">MID(Результаты!$H10,1,1)</f>
        <v/>
      </c>
      <c r="N10" s="0" t="str">
        <f aca="false">MID(Результаты!$H10,2,1)</f>
        <v/>
      </c>
      <c r="O10" s="0" t="str">
        <f aca="false">MID(Результаты!$H10,3,1)</f>
        <v/>
      </c>
      <c r="P10" s="0" t="str">
        <f aca="false">MID(Результаты!$H10,4,1)</f>
        <v/>
      </c>
      <c r="Q10" s="0" t="str">
        <f aca="false">MID(Результаты!$H10,5,1)</f>
        <v/>
      </c>
      <c r="R10" s="0" t="str">
        <f aca="false">MID(Результаты!$H10,6,1)</f>
        <v/>
      </c>
      <c r="S10" s="0" t="str">
        <f aca="false">MID(Результаты!$H10,7,1)</f>
        <v/>
      </c>
      <c r="T10" s="0" t="str">
        <f aca="false">MID(Результаты!$H10,8,1)</f>
        <v/>
      </c>
      <c r="U10" s="0" t="str">
        <f aca="false">MID(Результаты!$H10,9,1)</f>
        <v/>
      </c>
      <c r="V10" s="0" t="str">
        <f aca="false">MID(Результаты!$H10,10,1)</f>
        <v/>
      </c>
      <c r="W10" s="0" t="str">
        <f aca="false">MID(Результаты!$H10,11,1)</f>
        <v/>
      </c>
      <c r="X10" s="0" t="e">
        <f aca="false">VALUE(MID(Результаты!$I10,1,1))</f>
        <v>#VALUE!</v>
      </c>
      <c r="Y10" s="0" t="e">
        <f aca="false">VALUE(MID(Результаты!$I10,5,1))</f>
        <v>#VALUE!</v>
      </c>
      <c r="Z10" s="0" t="e">
        <f aca="false">VALUE(MID(Результаты!$I10,9,1))</f>
        <v>#VALUE!</v>
      </c>
      <c r="AA10" s="0" t="e">
        <f aca="false">VALUE(MID(Результаты!$I10,13,1))</f>
        <v>#VALUE!</v>
      </c>
      <c r="AB10" s="0" t="e">
        <f aca="false">VALUE(MID(Результаты!$I10,17,1))</f>
        <v>#VALUE!</v>
      </c>
    </row>
    <row r="11" customFormat="false" ht="12.75" hidden="false" customHeight="false" outlineLevel="0" collapsed="false">
      <c r="A11" s="0" t="n">
        <v>9</v>
      </c>
      <c r="B11" s="0" t="str">
        <f aca="false">Результаты!B11&amp;" "&amp;Результаты!C11&amp;" "&amp;Результаты!D11</f>
        <v>  </v>
      </c>
      <c r="C11" s="0" t="str">
        <f aca="false">MID(Результаты!$G11,1,1)</f>
        <v/>
      </c>
      <c r="D11" s="0" t="str">
        <f aca="false">MID(Результаты!$G11,2,1)</f>
        <v/>
      </c>
      <c r="E11" s="0" t="str">
        <f aca="false">MID(Результаты!$G11,3,1)</f>
        <v/>
      </c>
      <c r="F11" s="0" t="str">
        <f aca="false">MID(Результаты!$G11,4,1)</f>
        <v/>
      </c>
      <c r="G11" s="0" t="str">
        <f aca="false">MID(Результаты!$G11,5,1)</f>
        <v/>
      </c>
      <c r="H11" s="0" t="str">
        <f aca="false">MID(Результаты!$G11,6,1)</f>
        <v/>
      </c>
      <c r="I11" s="0" t="str">
        <f aca="false">MID(Результаты!$G11,7,1)</f>
        <v/>
      </c>
      <c r="J11" s="0" t="str">
        <f aca="false">MID(Результаты!$G11,8,1)</f>
        <v/>
      </c>
      <c r="K11" s="0" t="str">
        <f aca="false">MID(Результаты!$G11,9,1)</f>
        <v/>
      </c>
      <c r="L11" s="0" t="str">
        <f aca="false">MID(Результаты!$G11,10,1)</f>
        <v/>
      </c>
      <c r="M11" s="0" t="str">
        <f aca="false">MID(Результаты!$H11,1,1)</f>
        <v/>
      </c>
      <c r="N11" s="0" t="str">
        <f aca="false">MID(Результаты!$H11,2,1)</f>
        <v/>
      </c>
      <c r="O11" s="0" t="str">
        <f aca="false">MID(Результаты!$H11,3,1)</f>
        <v/>
      </c>
      <c r="P11" s="0" t="str">
        <f aca="false">MID(Результаты!$H11,4,1)</f>
        <v/>
      </c>
      <c r="Q11" s="0" t="str">
        <f aca="false">MID(Результаты!$H11,5,1)</f>
        <v/>
      </c>
      <c r="R11" s="0" t="str">
        <f aca="false">MID(Результаты!$H11,6,1)</f>
        <v/>
      </c>
      <c r="S11" s="0" t="str">
        <f aca="false">MID(Результаты!$H11,7,1)</f>
        <v/>
      </c>
      <c r="T11" s="0" t="str">
        <f aca="false">MID(Результаты!$H11,8,1)</f>
        <v/>
      </c>
      <c r="U11" s="0" t="str">
        <f aca="false">MID(Результаты!$H11,9,1)</f>
        <v/>
      </c>
      <c r="V11" s="0" t="str">
        <f aca="false">MID(Результаты!$H11,10,1)</f>
        <v/>
      </c>
      <c r="W11" s="0" t="str">
        <f aca="false">MID(Результаты!$H11,11,1)</f>
        <v/>
      </c>
      <c r="X11" s="0" t="e">
        <f aca="false">VALUE(MID(Результаты!$I11,1,1))</f>
        <v>#VALUE!</v>
      </c>
      <c r="Y11" s="0" t="e">
        <f aca="false">VALUE(MID(Результаты!$I11,5,1))</f>
        <v>#VALUE!</v>
      </c>
      <c r="Z11" s="0" t="e">
        <f aca="false">VALUE(MID(Результаты!$I11,9,1))</f>
        <v>#VALUE!</v>
      </c>
      <c r="AA11" s="0" t="e">
        <f aca="false">VALUE(MID(Результаты!$I11,13,1))</f>
        <v>#VALUE!</v>
      </c>
      <c r="AB11" s="0" t="e">
        <f aca="false">VALUE(MID(Результаты!$I11,17,1))</f>
        <v>#VALUE!</v>
      </c>
    </row>
    <row r="12" customFormat="false" ht="12.75" hidden="false" customHeight="false" outlineLevel="0" collapsed="false">
      <c r="A12" s="0" t="n">
        <v>10</v>
      </c>
      <c r="B12" s="0" t="str">
        <f aca="false">Результаты!B12&amp;" "&amp;Результаты!C12&amp;" "&amp;Результаты!D12</f>
        <v>  </v>
      </c>
      <c r="C12" s="0" t="str">
        <f aca="false">MID(Результаты!$G12,1,1)</f>
        <v/>
      </c>
      <c r="D12" s="0" t="str">
        <f aca="false">MID(Результаты!$G12,2,1)</f>
        <v/>
      </c>
      <c r="E12" s="0" t="str">
        <f aca="false">MID(Результаты!$G12,3,1)</f>
        <v/>
      </c>
      <c r="F12" s="0" t="str">
        <f aca="false">MID(Результаты!$G12,4,1)</f>
        <v/>
      </c>
      <c r="G12" s="0" t="str">
        <f aca="false">MID(Результаты!$G12,5,1)</f>
        <v/>
      </c>
      <c r="H12" s="0" t="str">
        <f aca="false">MID(Результаты!$G12,6,1)</f>
        <v/>
      </c>
      <c r="I12" s="0" t="str">
        <f aca="false">MID(Результаты!$G12,7,1)</f>
        <v/>
      </c>
      <c r="J12" s="0" t="str">
        <f aca="false">MID(Результаты!$G12,8,1)</f>
        <v/>
      </c>
      <c r="K12" s="0" t="str">
        <f aca="false">MID(Результаты!$G12,9,1)</f>
        <v/>
      </c>
      <c r="L12" s="0" t="str">
        <f aca="false">MID(Результаты!$G12,10,1)</f>
        <v/>
      </c>
      <c r="M12" s="0" t="str">
        <f aca="false">MID(Результаты!$H12,1,1)</f>
        <v/>
      </c>
      <c r="N12" s="0" t="str">
        <f aca="false">MID(Результаты!$H12,2,1)</f>
        <v/>
      </c>
      <c r="O12" s="0" t="str">
        <f aca="false">MID(Результаты!$H12,3,1)</f>
        <v/>
      </c>
      <c r="P12" s="0" t="str">
        <f aca="false">MID(Результаты!$H12,4,1)</f>
        <v/>
      </c>
      <c r="Q12" s="0" t="str">
        <f aca="false">MID(Результаты!$H12,5,1)</f>
        <v/>
      </c>
      <c r="R12" s="0" t="str">
        <f aca="false">MID(Результаты!$H12,6,1)</f>
        <v/>
      </c>
      <c r="S12" s="0" t="str">
        <f aca="false">MID(Результаты!$H12,7,1)</f>
        <v/>
      </c>
      <c r="T12" s="0" t="str">
        <f aca="false">MID(Результаты!$H12,8,1)</f>
        <v/>
      </c>
      <c r="U12" s="0" t="str">
        <f aca="false">MID(Результаты!$H12,9,1)</f>
        <v/>
      </c>
      <c r="V12" s="0" t="str">
        <f aca="false">MID(Результаты!$H12,10,1)</f>
        <v/>
      </c>
      <c r="W12" s="0" t="str">
        <f aca="false">MID(Результаты!$H12,11,1)</f>
        <v/>
      </c>
      <c r="X12" s="0" t="e">
        <f aca="false">VALUE(MID(Результаты!$I12,1,1))</f>
        <v>#VALUE!</v>
      </c>
      <c r="Y12" s="0" t="e">
        <f aca="false">VALUE(MID(Результаты!$I12,5,1))</f>
        <v>#VALUE!</v>
      </c>
      <c r="Z12" s="0" t="e">
        <f aca="false">VALUE(MID(Результаты!$I12,9,1))</f>
        <v>#VALUE!</v>
      </c>
      <c r="AA12" s="0" t="e">
        <f aca="false">VALUE(MID(Результаты!$I12,13,1))</f>
        <v>#VALUE!</v>
      </c>
      <c r="AB12" s="0" t="e">
        <f aca="false">VALUE(MID(Результаты!$I12,17,1))</f>
        <v>#VALUE!</v>
      </c>
    </row>
    <row r="13" customFormat="false" ht="12.75" hidden="false" customHeight="false" outlineLevel="0" collapsed="false">
      <c r="A13" s="0" t="n">
        <v>11</v>
      </c>
      <c r="B13" s="0" t="str">
        <f aca="false">Результаты!B13&amp;" "&amp;Результаты!C13&amp;" "&amp;Результаты!D13</f>
        <v>  </v>
      </c>
      <c r="C13" s="0" t="str">
        <f aca="false">MID(Результаты!$G13,1,1)</f>
        <v/>
      </c>
      <c r="D13" s="0" t="str">
        <f aca="false">MID(Результаты!$G13,2,1)</f>
        <v/>
      </c>
      <c r="E13" s="0" t="str">
        <f aca="false">MID(Результаты!$G13,3,1)</f>
        <v/>
      </c>
      <c r="F13" s="0" t="str">
        <f aca="false">MID(Результаты!$G13,4,1)</f>
        <v/>
      </c>
      <c r="G13" s="0" t="str">
        <f aca="false">MID(Результаты!$G13,5,1)</f>
        <v/>
      </c>
      <c r="H13" s="0" t="str">
        <f aca="false">MID(Результаты!$G13,6,1)</f>
        <v/>
      </c>
      <c r="I13" s="0" t="str">
        <f aca="false">MID(Результаты!$G13,7,1)</f>
        <v/>
      </c>
      <c r="J13" s="0" t="str">
        <f aca="false">MID(Результаты!$G13,8,1)</f>
        <v/>
      </c>
      <c r="K13" s="0" t="str">
        <f aca="false">MID(Результаты!$G13,9,1)</f>
        <v/>
      </c>
      <c r="L13" s="0" t="str">
        <f aca="false">MID(Результаты!$G13,10,1)</f>
        <v/>
      </c>
      <c r="M13" s="0" t="str">
        <f aca="false">MID(Результаты!$H13,1,1)</f>
        <v/>
      </c>
      <c r="N13" s="0" t="str">
        <f aca="false">MID(Результаты!$H13,2,1)</f>
        <v/>
      </c>
      <c r="O13" s="0" t="str">
        <f aca="false">MID(Результаты!$H13,3,1)</f>
        <v/>
      </c>
      <c r="P13" s="0" t="str">
        <f aca="false">MID(Результаты!$H13,4,1)</f>
        <v/>
      </c>
      <c r="Q13" s="0" t="str">
        <f aca="false">MID(Результаты!$H13,5,1)</f>
        <v/>
      </c>
      <c r="R13" s="0" t="str">
        <f aca="false">MID(Результаты!$H13,6,1)</f>
        <v/>
      </c>
      <c r="S13" s="0" t="str">
        <f aca="false">MID(Результаты!$H13,7,1)</f>
        <v/>
      </c>
      <c r="T13" s="0" t="str">
        <f aca="false">MID(Результаты!$H13,8,1)</f>
        <v/>
      </c>
      <c r="U13" s="0" t="str">
        <f aca="false">MID(Результаты!$H13,9,1)</f>
        <v/>
      </c>
      <c r="V13" s="0" t="str">
        <f aca="false">MID(Результаты!$H13,10,1)</f>
        <v/>
      </c>
      <c r="W13" s="0" t="str">
        <f aca="false">MID(Результаты!$H13,11,1)</f>
        <v/>
      </c>
      <c r="X13" s="0" t="e">
        <f aca="false">VALUE(MID(Результаты!$I13,1,1))</f>
        <v>#VALUE!</v>
      </c>
      <c r="Y13" s="0" t="e">
        <f aca="false">VALUE(MID(Результаты!$I13,5,1))</f>
        <v>#VALUE!</v>
      </c>
      <c r="Z13" s="0" t="e">
        <f aca="false">VALUE(MID(Результаты!$I13,9,1))</f>
        <v>#VALUE!</v>
      </c>
      <c r="AA13" s="0" t="e">
        <f aca="false">VALUE(MID(Результаты!$I13,13,1))</f>
        <v>#VALUE!</v>
      </c>
      <c r="AB13" s="0" t="e">
        <f aca="false">VALUE(MID(Результаты!$I13,17,1))</f>
        <v>#VALUE!</v>
      </c>
    </row>
    <row r="14" customFormat="false" ht="12.75" hidden="false" customHeight="false" outlineLevel="0" collapsed="false">
      <c r="A14" s="0" t="n">
        <v>12</v>
      </c>
      <c r="B14" s="0" t="str">
        <f aca="false">Результаты!B14&amp;" "&amp;Результаты!C14&amp;" "&amp;Результаты!D14</f>
        <v>  </v>
      </c>
      <c r="C14" s="0" t="str">
        <f aca="false">MID(Результаты!$G14,1,1)</f>
        <v/>
      </c>
      <c r="D14" s="0" t="str">
        <f aca="false">MID(Результаты!$G14,2,1)</f>
        <v/>
      </c>
      <c r="E14" s="0" t="str">
        <f aca="false">MID(Результаты!$G14,3,1)</f>
        <v/>
      </c>
      <c r="F14" s="0" t="str">
        <f aca="false">MID(Результаты!$G14,4,1)</f>
        <v/>
      </c>
      <c r="G14" s="0" t="str">
        <f aca="false">MID(Результаты!$G14,5,1)</f>
        <v/>
      </c>
      <c r="H14" s="0" t="str">
        <f aca="false">MID(Результаты!$G14,6,1)</f>
        <v/>
      </c>
      <c r="I14" s="0" t="str">
        <f aca="false">MID(Результаты!$G14,7,1)</f>
        <v/>
      </c>
      <c r="J14" s="0" t="str">
        <f aca="false">MID(Результаты!$G14,8,1)</f>
        <v/>
      </c>
      <c r="K14" s="0" t="str">
        <f aca="false">MID(Результаты!$G14,9,1)</f>
        <v/>
      </c>
      <c r="L14" s="0" t="str">
        <f aca="false">MID(Результаты!$G14,10,1)</f>
        <v/>
      </c>
      <c r="M14" s="0" t="str">
        <f aca="false">MID(Результаты!$H14,1,1)</f>
        <v/>
      </c>
      <c r="N14" s="0" t="str">
        <f aca="false">MID(Результаты!$H14,2,1)</f>
        <v/>
      </c>
      <c r="O14" s="0" t="str">
        <f aca="false">MID(Результаты!$H14,3,1)</f>
        <v/>
      </c>
      <c r="P14" s="0" t="str">
        <f aca="false">MID(Результаты!$H14,4,1)</f>
        <v/>
      </c>
      <c r="Q14" s="0" t="str">
        <f aca="false">MID(Результаты!$H14,5,1)</f>
        <v/>
      </c>
      <c r="R14" s="0" t="str">
        <f aca="false">MID(Результаты!$H14,6,1)</f>
        <v/>
      </c>
      <c r="S14" s="0" t="str">
        <f aca="false">MID(Результаты!$H14,7,1)</f>
        <v/>
      </c>
      <c r="T14" s="0" t="str">
        <f aca="false">MID(Результаты!$H14,8,1)</f>
        <v/>
      </c>
      <c r="U14" s="0" t="str">
        <f aca="false">MID(Результаты!$H14,9,1)</f>
        <v/>
      </c>
      <c r="V14" s="0" t="str">
        <f aca="false">MID(Результаты!$H14,10,1)</f>
        <v/>
      </c>
      <c r="W14" s="0" t="str">
        <f aca="false">MID(Результаты!$H14,11,1)</f>
        <v/>
      </c>
      <c r="X14" s="0" t="e">
        <f aca="false">VALUE(MID(Результаты!$I14,1,1))</f>
        <v>#VALUE!</v>
      </c>
      <c r="Y14" s="0" t="e">
        <f aca="false">VALUE(MID(Результаты!$I14,5,1))</f>
        <v>#VALUE!</v>
      </c>
      <c r="Z14" s="0" t="e">
        <f aca="false">VALUE(MID(Результаты!$I14,9,1))</f>
        <v>#VALUE!</v>
      </c>
      <c r="AA14" s="0" t="e">
        <f aca="false">VALUE(MID(Результаты!$I14,13,1))</f>
        <v>#VALUE!</v>
      </c>
      <c r="AB14" s="0" t="e">
        <f aca="false">VALUE(MID(Результаты!$I14,17,1))</f>
        <v>#VALUE!</v>
      </c>
    </row>
    <row r="15" customFormat="false" ht="12.75" hidden="false" customHeight="false" outlineLevel="0" collapsed="false">
      <c r="A15" s="0" t="n">
        <v>13</v>
      </c>
      <c r="B15" s="0" t="str">
        <f aca="false">Результаты!B15&amp;" "&amp;Результаты!C15&amp;" "&amp;Результаты!D15</f>
        <v>  </v>
      </c>
      <c r="C15" s="0" t="str">
        <f aca="false">MID(Результаты!$G15,1,1)</f>
        <v/>
      </c>
      <c r="D15" s="0" t="str">
        <f aca="false">MID(Результаты!$G15,2,1)</f>
        <v/>
      </c>
      <c r="E15" s="0" t="str">
        <f aca="false">MID(Результаты!$G15,3,1)</f>
        <v/>
      </c>
      <c r="F15" s="0" t="str">
        <f aca="false">MID(Результаты!$G15,4,1)</f>
        <v/>
      </c>
      <c r="G15" s="0" t="str">
        <f aca="false">MID(Результаты!$G15,5,1)</f>
        <v/>
      </c>
      <c r="H15" s="0" t="str">
        <f aca="false">MID(Результаты!$G15,6,1)</f>
        <v/>
      </c>
      <c r="I15" s="0" t="str">
        <f aca="false">MID(Результаты!$G15,7,1)</f>
        <v/>
      </c>
      <c r="J15" s="0" t="str">
        <f aca="false">MID(Результаты!$G15,8,1)</f>
        <v/>
      </c>
      <c r="K15" s="0" t="str">
        <f aca="false">MID(Результаты!$G15,9,1)</f>
        <v/>
      </c>
      <c r="L15" s="0" t="str">
        <f aca="false">MID(Результаты!$G15,10,1)</f>
        <v/>
      </c>
      <c r="M15" s="0" t="str">
        <f aca="false">MID(Результаты!$H15,1,1)</f>
        <v/>
      </c>
      <c r="N15" s="0" t="str">
        <f aca="false">MID(Результаты!$H15,2,1)</f>
        <v/>
      </c>
      <c r="O15" s="0" t="str">
        <f aca="false">MID(Результаты!$H15,3,1)</f>
        <v/>
      </c>
      <c r="P15" s="0" t="str">
        <f aca="false">MID(Результаты!$H15,4,1)</f>
        <v/>
      </c>
      <c r="Q15" s="0" t="str">
        <f aca="false">MID(Результаты!$H15,5,1)</f>
        <v/>
      </c>
      <c r="R15" s="0" t="str">
        <f aca="false">MID(Результаты!$H15,6,1)</f>
        <v/>
      </c>
      <c r="S15" s="0" t="str">
        <f aca="false">MID(Результаты!$H15,7,1)</f>
        <v/>
      </c>
      <c r="T15" s="0" t="str">
        <f aca="false">MID(Результаты!$H15,8,1)</f>
        <v/>
      </c>
      <c r="U15" s="0" t="str">
        <f aca="false">MID(Результаты!$H15,9,1)</f>
        <v/>
      </c>
      <c r="V15" s="0" t="str">
        <f aca="false">MID(Результаты!$H15,11,1)</f>
        <v/>
      </c>
      <c r="W15" s="0" t="str">
        <f aca="false">MID(Результаты!$H15,11,1)</f>
        <v/>
      </c>
      <c r="X15" s="0" t="e">
        <f aca="false">VALUE(MID(Результаты!$I15,1,1))</f>
        <v>#VALUE!</v>
      </c>
      <c r="Y15" s="0" t="e">
        <f aca="false">VALUE(MID(Результаты!$I15,5,1))</f>
        <v>#VALUE!</v>
      </c>
      <c r="Z15" s="0" t="e">
        <f aca="false">VALUE(MID(Результаты!$I15,9,1))</f>
        <v>#VALUE!</v>
      </c>
      <c r="AA15" s="0" t="e">
        <f aca="false">VALUE(MID(Результаты!$I15,13,1))</f>
        <v>#VALUE!</v>
      </c>
      <c r="AB15" s="0" t="e">
        <f aca="false">VALUE(MID(Результаты!$I15,17,1))</f>
        <v>#VALUE!</v>
      </c>
    </row>
    <row r="16" customFormat="false" ht="12.75" hidden="false" customHeight="false" outlineLevel="0" collapsed="false">
      <c r="A16" s="0" t="n">
        <v>14</v>
      </c>
      <c r="B16" s="0" t="str">
        <f aca="false">Результаты!B16&amp;" "&amp;Результаты!C16&amp;" "&amp;Результаты!D16</f>
        <v>  </v>
      </c>
      <c r="C16" s="0" t="str">
        <f aca="false">MID(Результаты!$G16,1,1)</f>
        <v/>
      </c>
      <c r="D16" s="0" t="str">
        <f aca="false">MID(Результаты!$G16,2,1)</f>
        <v/>
      </c>
      <c r="E16" s="0" t="str">
        <f aca="false">MID(Результаты!$G16,3,1)</f>
        <v/>
      </c>
      <c r="F16" s="0" t="str">
        <f aca="false">MID(Результаты!$G16,4,1)</f>
        <v/>
      </c>
      <c r="G16" s="0" t="str">
        <f aca="false">MID(Результаты!$G16,5,1)</f>
        <v/>
      </c>
      <c r="H16" s="0" t="str">
        <f aca="false">MID(Результаты!$G16,6,1)</f>
        <v/>
      </c>
      <c r="I16" s="0" t="str">
        <f aca="false">MID(Результаты!$G16,7,1)</f>
        <v/>
      </c>
      <c r="J16" s="0" t="str">
        <f aca="false">MID(Результаты!$G16,8,1)</f>
        <v/>
      </c>
      <c r="K16" s="0" t="str">
        <f aca="false">MID(Результаты!$G16,9,1)</f>
        <v/>
      </c>
      <c r="L16" s="0" t="str">
        <f aca="false">MID(Результаты!$G16,10,1)</f>
        <v/>
      </c>
      <c r="M16" s="0" t="str">
        <f aca="false">MID(Результаты!$H16,1,1)</f>
        <v/>
      </c>
      <c r="N16" s="0" t="str">
        <f aca="false">MID(Результаты!$H16,2,1)</f>
        <v/>
      </c>
      <c r="O16" s="0" t="str">
        <f aca="false">MID(Результаты!$H16,3,1)</f>
        <v/>
      </c>
      <c r="P16" s="0" t="str">
        <f aca="false">MID(Результаты!$H16,4,1)</f>
        <v/>
      </c>
      <c r="Q16" s="0" t="str">
        <f aca="false">MID(Результаты!$H16,5,1)</f>
        <v/>
      </c>
      <c r="R16" s="0" t="str">
        <f aca="false">MID(Результаты!$H16,6,1)</f>
        <v/>
      </c>
      <c r="S16" s="0" t="str">
        <f aca="false">MID(Результаты!$H16,7,1)</f>
        <v/>
      </c>
      <c r="T16" s="0" t="str">
        <f aca="false">MID(Результаты!$H16,8,1)</f>
        <v/>
      </c>
      <c r="U16" s="0" t="str">
        <f aca="false">MID(Результаты!$H16,9,1)</f>
        <v/>
      </c>
      <c r="V16" s="0" t="str">
        <f aca="false">MID(Результаты!$H16,10,1)</f>
        <v/>
      </c>
      <c r="W16" s="0" t="str">
        <f aca="false">MID(Результаты!$H16,11,1)</f>
        <v/>
      </c>
      <c r="X16" s="0" t="e">
        <f aca="false">VALUE(MID(Результаты!$I16,1,1))</f>
        <v>#VALUE!</v>
      </c>
      <c r="Y16" s="0" t="e">
        <f aca="false">VALUE(MID(Результаты!$I16,5,1))</f>
        <v>#VALUE!</v>
      </c>
      <c r="Z16" s="0" t="e">
        <f aca="false">VALUE(MID(Результаты!$I16,9,1))</f>
        <v>#VALUE!</v>
      </c>
      <c r="AA16" s="0" t="e">
        <f aca="false">VALUE(MID(Результаты!$I16,13,1))</f>
        <v>#VALUE!</v>
      </c>
      <c r="AB16" s="0" t="e">
        <f aca="false">VALUE(MID(Результаты!$I16,17,1))</f>
        <v>#VALUE!</v>
      </c>
    </row>
    <row r="17" customFormat="false" ht="12.75" hidden="false" customHeight="false" outlineLevel="0" collapsed="false">
      <c r="A17" s="0" t="n">
        <v>15</v>
      </c>
      <c r="B17" s="0" t="str">
        <f aca="false">Результаты!B17&amp;" "&amp;Результаты!C17&amp;" "&amp;Результаты!D17</f>
        <v>  </v>
      </c>
      <c r="C17" s="0" t="str">
        <f aca="false">MID(Результаты!$G17,1,1)</f>
        <v/>
      </c>
      <c r="D17" s="0" t="str">
        <f aca="false">MID(Результаты!$G17,2,1)</f>
        <v/>
      </c>
      <c r="E17" s="0" t="str">
        <f aca="false">MID(Результаты!$G17,3,1)</f>
        <v/>
      </c>
      <c r="F17" s="0" t="str">
        <f aca="false">MID(Результаты!$G17,4,1)</f>
        <v/>
      </c>
      <c r="G17" s="0" t="str">
        <f aca="false">MID(Результаты!$G17,5,1)</f>
        <v/>
      </c>
      <c r="H17" s="0" t="str">
        <f aca="false">MID(Результаты!$G17,6,1)</f>
        <v/>
      </c>
      <c r="I17" s="0" t="str">
        <f aca="false">MID(Результаты!$G17,7,1)</f>
        <v/>
      </c>
      <c r="J17" s="0" t="str">
        <f aca="false">MID(Результаты!$G17,8,1)</f>
        <v/>
      </c>
      <c r="K17" s="0" t="str">
        <f aca="false">MID(Результаты!$G17,9,1)</f>
        <v/>
      </c>
      <c r="L17" s="0" t="str">
        <f aca="false">MID(Результаты!$G17,10,1)</f>
        <v/>
      </c>
      <c r="M17" s="0" t="str">
        <f aca="false">MID(Результаты!$H17,1,1)</f>
        <v/>
      </c>
      <c r="N17" s="0" t="str">
        <f aca="false">MID(Результаты!$H17,2,1)</f>
        <v/>
      </c>
      <c r="O17" s="0" t="str">
        <f aca="false">MID(Результаты!$H17,3,1)</f>
        <v/>
      </c>
      <c r="P17" s="0" t="str">
        <f aca="false">MID(Результаты!$H17,4,1)</f>
        <v/>
      </c>
      <c r="Q17" s="0" t="str">
        <f aca="false">MID(Результаты!$H17,5,1)</f>
        <v/>
      </c>
      <c r="R17" s="0" t="str">
        <f aca="false">MID(Результаты!$H17,6,1)</f>
        <v/>
      </c>
      <c r="S17" s="0" t="str">
        <f aca="false">MID(Результаты!$H17,7,1)</f>
        <v/>
      </c>
      <c r="T17" s="0" t="str">
        <f aca="false">MID(Результаты!$H17,8,1)</f>
        <v/>
      </c>
      <c r="U17" s="0" t="str">
        <f aca="false">MID(Результаты!$H17,9,1)</f>
        <v/>
      </c>
      <c r="V17" s="0" t="str">
        <f aca="false">MID(Результаты!$H17,10,1)</f>
        <v/>
      </c>
      <c r="W17" s="0" t="str">
        <f aca="false">MID(Результаты!$H17,11,1)</f>
        <v/>
      </c>
      <c r="X17" s="0" t="e">
        <f aca="false">VALUE(MID(Результаты!$I17,1,1))</f>
        <v>#VALUE!</v>
      </c>
      <c r="Y17" s="0" t="e">
        <f aca="false">VALUE(MID(Результаты!$I17,5,1))</f>
        <v>#VALUE!</v>
      </c>
      <c r="Z17" s="0" t="e">
        <f aca="false">VALUE(MID(Результаты!$I17,9,1))</f>
        <v>#VALUE!</v>
      </c>
      <c r="AA17" s="0" t="e">
        <f aca="false">VALUE(MID(Результаты!$I17,13,1))</f>
        <v>#VALUE!</v>
      </c>
      <c r="AB17" s="0" t="e">
        <f aca="false">VALUE(MID(Результаты!$I17,17,1))</f>
        <v>#VALUE!</v>
      </c>
    </row>
    <row r="18" customFormat="false" ht="12.75" hidden="false" customHeight="false" outlineLevel="0" collapsed="false">
      <c r="A18" s="0" t="n">
        <v>16</v>
      </c>
      <c r="B18" s="0" t="str">
        <f aca="false">Результаты!B18&amp;" "&amp;Результаты!C18&amp;" "&amp;Результаты!D18</f>
        <v>  </v>
      </c>
      <c r="C18" s="0" t="str">
        <f aca="false">MID(Результаты!$G18,1,1)</f>
        <v/>
      </c>
      <c r="D18" s="0" t="str">
        <f aca="false">MID(Результаты!$G18,2,1)</f>
        <v/>
      </c>
      <c r="E18" s="0" t="str">
        <f aca="false">MID(Результаты!$G18,3,1)</f>
        <v/>
      </c>
      <c r="F18" s="0" t="str">
        <f aca="false">MID(Результаты!$G18,4,1)</f>
        <v/>
      </c>
      <c r="G18" s="0" t="str">
        <f aca="false">MID(Результаты!$G18,5,1)</f>
        <v/>
      </c>
      <c r="H18" s="0" t="str">
        <f aca="false">MID(Результаты!$G18,6,1)</f>
        <v/>
      </c>
      <c r="I18" s="0" t="str">
        <f aca="false">MID(Результаты!$G18,7,1)</f>
        <v/>
      </c>
      <c r="J18" s="0" t="str">
        <f aca="false">MID(Результаты!$G18,8,1)</f>
        <v/>
      </c>
      <c r="K18" s="0" t="str">
        <f aca="false">MID(Результаты!$G18,9,1)</f>
        <v/>
      </c>
      <c r="L18" s="0" t="str">
        <f aca="false">MID(Результаты!$G18,10,1)</f>
        <v/>
      </c>
      <c r="M18" s="0" t="str">
        <f aca="false">MID(Результаты!$H18,1,1)</f>
        <v/>
      </c>
      <c r="N18" s="0" t="str">
        <f aca="false">MID(Результаты!$H18,2,1)</f>
        <v/>
      </c>
      <c r="O18" s="0" t="str">
        <f aca="false">MID(Результаты!$H18,3,1)</f>
        <v/>
      </c>
      <c r="P18" s="0" t="str">
        <f aca="false">MID(Результаты!$H18,4,1)</f>
        <v/>
      </c>
      <c r="Q18" s="0" t="str">
        <f aca="false">MID(Результаты!$H18,5,1)</f>
        <v/>
      </c>
      <c r="R18" s="0" t="str">
        <f aca="false">MID(Результаты!$H18,6,1)</f>
        <v/>
      </c>
      <c r="S18" s="0" t="str">
        <f aca="false">MID(Результаты!$H18,7,1)</f>
        <v/>
      </c>
      <c r="T18" s="0" t="str">
        <f aca="false">MID(Результаты!$H18,8,1)</f>
        <v/>
      </c>
      <c r="U18" s="0" t="str">
        <f aca="false">MID(Результаты!$H18,9,1)</f>
        <v/>
      </c>
      <c r="V18" s="0" t="str">
        <f aca="false">MID(Результаты!$H18,10,1)</f>
        <v/>
      </c>
      <c r="W18" s="0" t="str">
        <f aca="false">MID(Результаты!$H18,11,1)</f>
        <v/>
      </c>
      <c r="X18" s="0" t="e">
        <f aca="false">VALUE(MID(Результаты!$I18,1,1))</f>
        <v>#VALUE!</v>
      </c>
      <c r="Y18" s="0" t="e">
        <f aca="false">VALUE(MID(Результаты!$I18,5,1))</f>
        <v>#VALUE!</v>
      </c>
      <c r="Z18" s="0" t="e">
        <f aca="false">VALUE(MID(Результаты!$I18,9,1))</f>
        <v>#VALUE!</v>
      </c>
      <c r="AA18" s="0" t="e">
        <f aca="false">VALUE(MID(Результаты!$I18,13,1))</f>
        <v>#VALUE!</v>
      </c>
      <c r="AB18" s="0" t="e">
        <f aca="false">VALUE(MID(Результаты!$I18,17,1))</f>
        <v>#VALUE!</v>
      </c>
    </row>
    <row r="19" customFormat="false" ht="12.75" hidden="false" customHeight="false" outlineLevel="0" collapsed="false">
      <c r="A19" s="0" t="n">
        <v>17</v>
      </c>
      <c r="B19" s="0" t="str">
        <f aca="false">Результаты!B19&amp;" "&amp;Результаты!C19&amp;" "&amp;Результаты!D19</f>
        <v>  </v>
      </c>
      <c r="C19" s="0" t="str">
        <f aca="false">MID(Результаты!$G19,1,1)</f>
        <v/>
      </c>
      <c r="D19" s="0" t="str">
        <f aca="false">MID(Результаты!$G19,2,1)</f>
        <v/>
      </c>
      <c r="E19" s="0" t="str">
        <f aca="false">MID(Результаты!$G19,3,1)</f>
        <v/>
      </c>
      <c r="F19" s="0" t="str">
        <f aca="false">MID(Результаты!$G19,4,1)</f>
        <v/>
      </c>
      <c r="G19" s="0" t="str">
        <f aca="false">MID(Результаты!$G19,5,1)</f>
        <v/>
      </c>
      <c r="H19" s="0" t="str">
        <f aca="false">MID(Результаты!$G19,6,1)</f>
        <v/>
      </c>
      <c r="I19" s="0" t="str">
        <f aca="false">MID(Результаты!$G19,7,1)</f>
        <v/>
      </c>
      <c r="J19" s="0" t="str">
        <f aca="false">MID(Результаты!$G19,8,1)</f>
        <v/>
      </c>
      <c r="K19" s="0" t="str">
        <f aca="false">MID(Результаты!$G19,9,1)</f>
        <v/>
      </c>
      <c r="L19" s="0" t="str">
        <f aca="false">MID(Результаты!$G19,10,1)</f>
        <v/>
      </c>
      <c r="M19" s="0" t="str">
        <f aca="false">MID(Результаты!$H19,1,1)</f>
        <v/>
      </c>
      <c r="N19" s="0" t="str">
        <f aca="false">MID(Результаты!$H19,2,1)</f>
        <v/>
      </c>
      <c r="O19" s="0" t="str">
        <f aca="false">MID(Результаты!$H19,3,1)</f>
        <v/>
      </c>
      <c r="P19" s="0" t="str">
        <f aca="false">MID(Результаты!$H19,4,1)</f>
        <v/>
      </c>
      <c r="Q19" s="0" t="str">
        <f aca="false">MID(Результаты!$H19,5,1)</f>
        <v/>
      </c>
      <c r="R19" s="0" t="str">
        <f aca="false">MID(Результаты!$H19,6,1)</f>
        <v/>
      </c>
      <c r="S19" s="0" t="str">
        <f aca="false">MID(Результаты!$H19,7,1)</f>
        <v/>
      </c>
      <c r="T19" s="0" t="str">
        <f aca="false">MID(Результаты!$H19,8,1)</f>
        <v/>
      </c>
      <c r="U19" s="0" t="str">
        <f aca="false">MID(Результаты!$H19,9,1)</f>
        <v/>
      </c>
      <c r="V19" s="0" t="str">
        <f aca="false">MID(Результаты!$H19,10,1)</f>
        <v/>
      </c>
      <c r="W19" s="0" t="str">
        <f aca="false">MID(Результаты!$H19,11,1)</f>
        <v/>
      </c>
      <c r="X19" s="0" t="e">
        <f aca="false">VALUE(MID(Результаты!$I19,1,1))</f>
        <v>#VALUE!</v>
      </c>
      <c r="Y19" s="0" t="e">
        <f aca="false">VALUE(MID(Результаты!$I19,5,1))</f>
        <v>#VALUE!</v>
      </c>
      <c r="Z19" s="0" t="e">
        <f aca="false">VALUE(MID(Результаты!$I19,9,1))</f>
        <v>#VALUE!</v>
      </c>
      <c r="AA19" s="0" t="e">
        <f aca="false">VALUE(MID(Результаты!$I19,13,1))</f>
        <v>#VALUE!</v>
      </c>
      <c r="AB19" s="0" t="e">
        <f aca="false">VALUE(MID(Результаты!$I19,17,1))</f>
        <v>#VALUE!</v>
      </c>
    </row>
    <row r="20" customFormat="false" ht="12.75" hidden="false" customHeight="false" outlineLevel="0" collapsed="false">
      <c r="A20" s="0" t="n">
        <v>18</v>
      </c>
      <c r="B20" s="0" t="str">
        <f aca="false">Результаты!B20&amp;" "&amp;Результаты!C20&amp;" "&amp;Результаты!D20</f>
        <v>  </v>
      </c>
      <c r="C20" s="0" t="str">
        <f aca="false">MID(Результаты!$G20,1,1)</f>
        <v/>
      </c>
      <c r="D20" s="0" t="str">
        <f aca="false">MID(Результаты!$G20,2,1)</f>
        <v/>
      </c>
      <c r="E20" s="0" t="str">
        <f aca="false">MID(Результаты!$G20,3,1)</f>
        <v/>
      </c>
      <c r="F20" s="0" t="str">
        <f aca="false">MID(Результаты!$G20,4,1)</f>
        <v/>
      </c>
      <c r="G20" s="0" t="str">
        <f aca="false">MID(Результаты!$G20,5,1)</f>
        <v/>
      </c>
      <c r="H20" s="0" t="str">
        <f aca="false">MID(Результаты!$G20,6,1)</f>
        <v/>
      </c>
      <c r="I20" s="0" t="str">
        <f aca="false">MID(Результаты!$G20,7,1)</f>
        <v/>
      </c>
      <c r="J20" s="0" t="str">
        <f aca="false">MID(Результаты!$G20,8,1)</f>
        <v/>
      </c>
      <c r="K20" s="0" t="str">
        <f aca="false">MID(Результаты!$G20,9,1)</f>
        <v/>
      </c>
      <c r="L20" s="0" t="str">
        <f aca="false">MID(Результаты!$G20,10,1)</f>
        <v/>
      </c>
      <c r="M20" s="0" t="str">
        <f aca="false">MID(Результаты!$H20,1,1)</f>
        <v/>
      </c>
      <c r="N20" s="0" t="str">
        <f aca="false">MID(Результаты!$H20,2,1)</f>
        <v/>
      </c>
      <c r="O20" s="0" t="str">
        <f aca="false">MID(Результаты!$H20,3,1)</f>
        <v/>
      </c>
      <c r="P20" s="0" t="str">
        <f aca="false">MID(Результаты!$H20,4,1)</f>
        <v/>
      </c>
      <c r="Q20" s="0" t="str">
        <f aca="false">MID(Результаты!$H20,5,1)</f>
        <v/>
      </c>
      <c r="R20" s="0" t="str">
        <f aca="false">MID(Результаты!$H20,6,1)</f>
        <v/>
      </c>
      <c r="S20" s="0" t="str">
        <f aca="false">MID(Результаты!$H20,7,1)</f>
        <v/>
      </c>
      <c r="T20" s="0" t="str">
        <f aca="false">MID(Результаты!$H20,8,1)</f>
        <v/>
      </c>
      <c r="U20" s="0" t="str">
        <f aca="false">MID(Результаты!$H20,9,1)</f>
        <v/>
      </c>
      <c r="V20" s="0" t="str">
        <f aca="false">MID(Результаты!$H20,10,1)</f>
        <v/>
      </c>
      <c r="W20" s="0" t="str">
        <f aca="false">MID(Результаты!$H20,11,1)</f>
        <v/>
      </c>
      <c r="X20" s="0" t="e">
        <f aca="false">VALUE(MID(Результаты!$I20,1,1))</f>
        <v>#VALUE!</v>
      </c>
      <c r="Y20" s="0" t="e">
        <f aca="false">VALUE(MID(Результаты!$I20,5,1))</f>
        <v>#VALUE!</v>
      </c>
      <c r="Z20" s="0" t="e">
        <f aca="false">VALUE(MID(Результаты!$I20,9,1))</f>
        <v>#VALUE!</v>
      </c>
      <c r="AA20" s="0" t="e">
        <f aca="false">VALUE(MID(Результаты!$I20,13,1))</f>
        <v>#VALUE!</v>
      </c>
      <c r="AB20" s="0" t="e">
        <f aca="false">VALUE(MID(Результаты!$I20,17,1))</f>
        <v>#VALUE!</v>
      </c>
    </row>
    <row r="21" customFormat="false" ht="12.75" hidden="false" customHeight="false" outlineLevel="0" collapsed="false">
      <c r="A21" s="0" t="n">
        <v>19</v>
      </c>
      <c r="B21" s="0" t="str">
        <f aca="false">Результаты!B21&amp;" "&amp;Результаты!C21&amp;" "&amp;Результаты!D21</f>
        <v>  </v>
      </c>
      <c r="C21" s="0" t="str">
        <f aca="false">MID(Результаты!$G21,1,1)</f>
        <v/>
      </c>
      <c r="D21" s="0" t="str">
        <f aca="false">MID(Результаты!$G21,2,1)</f>
        <v/>
      </c>
      <c r="E21" s="0" t="str">
        <f aca="false">MID(Результаты!$G21,3,1)</f>
        <v/>
      </c>
      <c r="F21" s="0" t="str">
        <f aca="false">MID(Результаты!$G21,4,1)</f>
        <v/>
      </c>
      <c r="G21" s="0" t="str">
        <f aca="false">MID(Результаты!$G21,5,1)</f>
        <v/>
      </c>
      <c r="H21" s="0" t="str">
        <f aca="false">MID(Результаты!$G21,6,1)</f>
        <v/>
      </c>
      <c r="I21" s="0" t="str">
        <f aca="false">MID(Результаты!$G21,7,1)</f>
        <v/>
      </c>
      <c r="J21" s="0" t="str">
        <f aca="false">MID(Результаты!$G21,8,1)</f>
        <v/>
      </c>
      <c r="K21" s="0" t="str">
        <f aca="false">MID(Результаты!$G21,9,1)</f>
        <v/>
      </c>
      <c r="L21" s="0" t="str">
        <f aca="false">MID(Результаты!$G21,10,1)</f>
        <v/>
      </c>
      <c r="M21" s="0" t="str">
        <f aca="false">MID(Результаты!$H21,1,1)</f>
        <v/>
      </c>
      <c r="N21" s="0" t="str">
        <f aca="false">MID(Результаты!$H21,2,1)</f>
        <v/>
      </c>
      <c r="O21" s="0" t="str">
        <f aca="false">MID(Результаты!$H21,3,1)</f>
        <v/>
      </c>
      <c r="P21" s="0" t="str">
        <f aca="false">MID(Результаты!$H21,4,1)</f>
        <v/>
      </c>
      <c r="Q21" s="0" t="str">
        <f aca="false">MID(Результаты!$H21,5,1)</f>
        <v/>
      </c>
      <c r="R21" s="0" t="str">
        <f aca="false">MID(Результаты!$H21,6,1)</f>
        <v/>
      </c>
      <c r="S21" s="0" t="str">
        <f aca="false">MID(Результаты!$H21,7,1)</f>
        <v/>
      </c>
      <c r="T21" s="0" t="str">
        <f aca="false">MID(Результаты!$H21,8,1)</f>
        <v/>
      </c>
      <c r="U21" s="0" t="str">
        <f aca="false">MID(Результаты!$H21,9,1)</f>
        <v/>
      </c>
      <c r="V21" s="0" t="str">
        <f aca="false">MID(Результаты!$H21,10,1)</f>
        <v/>
      </c>
      <c r="W21" s="0" t="str">
        <f aca="false">MID(Результаты!$H21,11,1)</f>
        <v/>
      </c>
      <c r="X21" s="0" t="e">
        <f aca="false">VALUE(MID(Результаты!$I21,1,1))</f>
        <v>#VALUE!</v>
      </c>
      <c r="Y21" s="0" t="e">
        <f aca="false">VALUE(MID(Результаты!$I21,5,1))</f>
        <v>#VALUE!</v>
      </c>
      <c r="Z21" s="0" t="e">
        <f aca="false">VALUE(MID(Результаты!$I21,9,1))</f>
        <v>#VALUE!</v>
      </c>
      <c r="AA21" s="0" t="e">
        <f aca="false">VALUE(MID(Результаты!$I21,13,1))</f>
        <v>#VALUE!</v>
      </c>
      <c r="AB21" s="0" t="e">
        <f aca="false">VALUE(MID(Результаты!$I21,17,1))</f>
        <v>#VALUE!</v>
      </c>
    </row>
    <row r="22" customFormat="false" ht="12.75" hidden="false" customHeight="false" outlineLevel="0" collapsed="false">
      <c r="A22" s="0" t="n">
        <v>20</v>
      </c>
      <c r="B22" s="0" t="str">
        <f aca="false">Результаты!B22&amp;" "&amp;Результаты!C22&amp;" "&amp;Результаты!D22</f>
        <v>  </v>
      </c>
      <c r="C22" s="0" t="str">
        <f aca="false">MID(Результаты!$G22,1,1)</f>
        <v/>
      </c>
      <c r="D22" s="0" t="str">
        <f aca="false">MID(Результаты!$G22,2,1)</f>
        <v/>
      </c>
      <c r="E22" s="0" t="str">
        <f aca="false">MID(Результаты!$G22,3,1)</f>
        <v/>
      </c>
      <c r="F22" s="0" t="str">
        <f aca="false">MID(Результаты!$G22,4,1)</f>
        <v/>
      </c>
      <c r="G22" s="0" t="str">
        <f aca="false">MID(Результаты!$G22,5,1)</f>
        <v/>
      </c>
      <c r="H22" s="0" t="str">
        <f aca="false">MID(Результаты!$G22,6,1)</f>
        <v/>
      </c>
      <c r="I22" s="0" t="str">
        <f aca="false">MID(Результаты!$G22,7,1)</f>
        <v/>
      </c>
      <c r="J22" s="0" t="str">
        <f aca="false">MID(Результаты!$G22,8,1)</f>
        <v/>
      </c>
      <c r="K22" s="0" t="str">
        <f aca="false">MID(Результаты!$G22,9,1)</f>
        <v/>
      </c>
      <c r="L22" s="0" t="str">
        <f aca="false">MID(Результаты!$G22,10,1)</f>
        <v/>
      </c>
      <c r="M22" s="0" t="str">
        <f aca="false">MID(Результаты!$H22,1,1)</f>
        <v/>
      </c>
      <c r="N22" s="0" t="str">
        <f aca="false">MID(Результаты!$H22,2,1)</f>
        <v/>
      </c>
      <c r="O22" s="0" t="str">
        <f aca="false">MID(Результаты!$H22,3,1)</f>
        <v/>
      </c>
      <c r="P22" s="0" t="str">
        <f aca="false">MID(Результаты!$H22,4,1)</f>
        <v/>
      </c>
      <c r="Q22" s="0" t="str">
        <f aca="false">MID(Результаты!$H22,5,1)</f>
        <v/>
      </c>
      <c r="R22" s="0" t="str">
        <f aca="false">MID(Результаты!$H22,6,1)</f>
        <v/>
      </c>
      <c r="S22" s="0" t="str">
        <f aca="false">MID(Результаты!$H22,7,1)</f>
        <v/>
      </c>
      <c r="T22" s="0" t="str">
        <f aca="false">MID(Результаты!$H22,8,1)</f>
        <v/>
      </c>
      <c r="U22" s="0" t="str">
        <f aca="false">MID(Результаты!$H22,9,1)</f>
        <v/>
      </c>
      <c r="V22" s="0" t="str">
        <f aca="false">MID(Результаты!$H22,10,1)</f>
        <v/>
      </c>
      <c r="W22" s="0" t="str">
        <f aca="false">MID(Результаты!$H22,11,1)</f>
        <v/>
      </c>
      <c r="X22" s="0" t="e">
        <f aca="false">VALUE(MID(Результаты!$I22,1,1))</f>
        <v>#VALUE!</v>
      </c>
      <c r="Y22" s="0" t="e">
        <f aca="false">VALUE(MID(Результаты!$I22,5,1))</f>
        <v>#VALUE!</v>
      </c>
      <c r="Z22" s="0" t="e">
        <f aca="false">VALUE(MID(Результаты!$I22,9,1))</f>
        <v>#VALUE!</v>
      </c>
      <c r="AA22" s="0" t="e">
        <f aca="false">VALUE(MID(Результаты!$I22,13,1))</f>
        <v>#VALUE!</v>
      </c>
      <c r="AB22" s="0" t="e">
        <f aca="false">VALUE(MID(Результаты!$I22,17,1))</f>
        <v>#VALUE!</v>
      </c>
    </row>
    <row r="23" customFormat="false" ht="12.75" hidden="false" customHeight="false" outlineLevel="0" collapsed="false">
      <c r="A23" s="0" t="n">
        <v>21</v>
      </c>
      <c r="B23" s="0" t="str">
        <f aca="false">Результаты!B23&amp;" "&amp;Результаты!C23&amp;" "&amp;Результаты!D23</f>
        <v>  </v>
      </c>
      <c r="C23" s="0" t="str">
        <f aca="false">MID(Результаты!$G23,1,1)</f>
        <v/>
      </c>
      <c r="D23" s="0" t="str">
        <f aca="false">MID(Результаты!$G23,2,1)</f>
        <v/>
      </c>
      <c r="E23" s="0" t="str">
        <f aca="false">MID(Результаты!$G23,3,1)</f>
        <v/>
      </c>
      <c r="F23" s="0" t="str">
        <f aca="false">MID(Результаты!$G23,4,1)</f>
        <v/>
      </c>
      <c r="G23" s="0" t="str">
        <f aca="false">MID(Результаты!$G23,5,1)</f>
        <v/>
      </c>
      <c r="H23" s="0" t="str">
        <f aca="false">MID(Результаты!$G23,6,1)</f>
        <v/>
      </c>
      <c r="I23" s="0" t="str">
        <f aca="false">MID(Результаты!$G23,7,1)</f>
        <v/>
      </c>
      <c r="J23" s="0" t="str">
        <f aca="false">MID(Результаты!$G23,8,1)</f>
        <v/>
      </c>
      <c r="K23" s="0" t="str">
        <f aca="false">MID(Результаты!$G23,9,1)</f>
        <v/>
      </c>
      <c r="L23" s="0" t="str">
        <f aca="false">MID(Результаты!$G23,10,1)</f>
        <v/>
      </c>
      <c r="M23" s="0" t="str">
        <f aca="false">MID(Результаты!$H23,1,1)</f>
        <v/>
      </c>
      <c r="N23" s="0" t="str">
        <f aca="false">MID(Результаты!$H23,2,1)</f>
        <v/>
      </c>
      <c r="O23" s="0" t="str">
        <f aca="false">MID(Результаты!$H23,3,1)</f>
        <v/>
      </c>
      <c r="P23" s="0" t="str">
        <f aca="false">MID(Результаты!$H23,4,1)</f>
        <v/>
      </c>
      <c r="Q23" s="0" t="str">
        <f aca="false">MID(Результаты!$H23,5,1)</f>
        <v/>
      </c>
      <c r="R23" s="0" t="str">
        <f aca="false">MID(Результаты!$H23,6,1)</f>
        <v/>
      </c>
      <c r="S23" s="0" t="str">
        <f aca="false">MID(Результаты!$H23,7,1)</f>
        <v/>
      </c>
      <c r="T23" s="0" t="str">
        <f aca="false">MID(Результаты!$H23,8,1)</f>
        <v/>
      </c>
      <c r="U23" s="0" t="str">
        <f aca="false">MID(Результаты!$H23,9,1)</f>
        <v/>
      </c>
      <c r="V23" s="0" t="str">
        <f aca="false">MID(Результаты!$H23,10,1)</f>
        <v/>
      </c>
      <c r="W23" s="0" t="str">
        <f aca="false">MID(Результаты!$H23,11,1)</f>
        <v/>
      </c>
      <c r="X23" s="0" t="e">
        <f aca="false">VALUE(MID(Результаты!$I23,1,1))</f>
        <v>#VALUE!</v>
      </c>
      <c r="Y23" s="0" t="e">
        <f aca="false">VALUE(MID(Результаты!$I23,5,1))</f>
        <v>#VALUE!</v>
      </c>
      <c r="Z23" s="0" t="e">
        <f aca="false">VALUE(MID(Результаты!$I23,9,1))</f>
        <v>#VALUE!</v>
      </c>
      <c r="AA23" s="0" t="e">
        <f aca="false">VALUE(MID(Результаты!$I23,13,1))</f>
        <v>#VALUE!</v>
      </c>
      <c r="AB23" s="0" t="e">
        <f aca="false">VALUE(MID(Результаты!$I23,17,1))</f>
        <v>#VALUE!</v>
      </c>
    </row>
    <row r="24" customFormat="false" ht="12.75" hidden="false" customHeight="false" outlineLevel="0" collapsed="false">
      <c r="A24" s="0" t="n">
        <v>22</v>
      </c>
      <c r="B24" s="0" t="str">
        <f aca="false">Результаты!B24&amp;" "&amp;Результаты!C24&amp;" "&amp;Результаты!D24</f>
        <v>  </v>
      </c>
      <c r="C24" s="0" t="str">
        <f aca="false">MID(Результаты!$G24,1,1)</f>
        <v/>
      </c>
      <c r="D24" s="0" t="str">
        <f aca="false">MID(Результаты!$G24,2,1)</f>
        <v/>
      </c>
      <c r="E24" s="0" t="str">
        <f aca="false">MID(Результаты!$G24,3,1)</f>
        <v/>
      </c>
      <c r="F24" s="0" t="str">
        <f aca="false">MID(Результаты!$G24,4,1)</f>
        <v/>
      </c>
      <c r="G24" s="0" t="str">
        <f aca="false">MID(Результаты!$G24,5,1)</f>
        <v/>
      </c>
      <c r="H24" s="0" t="str">
        <f aca="false">MID(Результаты!$G24,6,1)</f>
        <v/>
      </c>
      <c r="I24" s="0" t="str">
        <f aca="false">MID(Результаты!$G24,7,1)</f>
        <v/>
      </c>
      <c r="J24" s="0" t="str">
        <f aca="false">MID(Результаты!$G24,8,1)</f>
        <v/>
      </c>
      <c r="K24" s="0" t="str">
        <f aca="false">MID(Результаты!$G24,9,1)</f>
        <v/>
      </c>
      <c r="L24" s="0" t="str">
        <f aca="false">MID(Результаты!$G24,10,1)</f>
        <v/>
      </c>
      <c r="M24" s="0" t="str">
        <f aca="false">MID(Результаты!$H24,1,1)</f>
        <v/>
      </c>
      <c r="N24" s="0" t="str">
        <f aca="false">MID(Результаты!$H24,2,1)</f>
        <v/>
      </c>
      <c r="O24" s="0" t="str">
        <f aca="false">MID(Результаты!$H24,3,1)</f>
        <v/>
      </c>
      <c r="P24" s="0" t="str">
        <f aca="false">MID(Результаты!$H24,4,1)</f>
        <v/>
      </c>
      <c r="Q24" s="0" t="str">
        <f aca="false">MID(Результаты!$H24,5,1)</f>
        <v/>
      </c>
      <c r="R24" s="0" t="str">
        <f aca="false">MID(Результаты!$H24,6,1)</f>
        <v/>
      </c>
      <c r="S24" s="0" t="str">
        <f aca="false">MID(Результаты!$H24,7,1)</f>
        <v/>
      </c>
      <c r="T24" s="0" t="str">
        <f aca="false">MID(Результаты!$H24,8,1)</f>
        <v/>
      </c>
      <c r="U24" s="0" t="str">
        <f aca="false">MID(Результаты!$H24,9,1)</f>
        <v/>
      </c>
      <c r="V24" s="0" t="str">
        <f aca="false">MID(Результаты!$H24,10,1)</f>
        <v/>
      </c>
      <c r="W24" s="0" t="str">
        <f aca="false">MID(Результаты!$H24,11,1)</f>
        <v/>
      </c>
      <c r="X24" s="0" t="e">
        <f aca="false">VALUE(MID(Результаты!$I24,1,1))</f>
        <v>#VALUE!</v>
      </c>
      <c r="Y24" s="0" t="e">
        <f aca="false">VALUE(MID(Результаты!$I24,5,1))</f>
        <v>#VALUE!</v>
      </c>
      <c r="Z24" s="0" t="e">
        <f aca="false">VALUE(MID(Результаты!$I24,9,1))</f>
        <v>#VALUE!</v>
      </c>
      <c r="AA24" s="0" t="e">
        <f aca="false">VALUE(MID(Результаты!$I24,13,1))</f>
        <v>#VALUE!</v>
      </c>
      <c r="AB24" s="0" t="e">
        <f aca="false">VALUE(MID(Результаты!$I24,17,1))</f>
        <v>#VALUE!</v>
      </c>
    </row>
    <row r="25" customFormat="false" ht="12.75" hidden="false" customHeight="false" outlineLevel="0" collapsed="false">
      <c r="A25" s="0" t="n">
        <v>23</v>
      </c>
      <c r="B25" s="0" t="str">
        <f aca="false">Результаты!B25&amp;" "&amp;Результаты!C25&amp;" "&amp;Результаты!D25</f>
        <v>  </v>
      </c>
      <c r="C25" s="0" t="str">
        <f aca="false">MID(Результаты!$G25,1,1)</f>
        <v/>
      </c>
      <c r="D25" s="0" t="str">
        <f aca="false">MID(Результаты!$G25,2,1)</f>
        <v/>
      </c>
      <c r="E25" s="0" t="str">
        <f aca="false">MID(Результаты!$G25,3,1)</f>
        <v/>
      </c>
      <c r="F25" s="0" t="str">
        <f aca="false">MID(Результаты!$G25,4,1)</f>
        <v/>
      </c>
      <c r="G25" s="0" t="str">
        <f aca="false">MID(Результаты!$G25,5,1)</f>
        <v/>
      </c>
      <c r="H25" s="0" t="str">
        <f aca="false">MID(Результаты!$G25,6,1)</f>
        <v/>
      </c>
      <c r="I25" s="0" t="str">
        <f aca="false">MID(Результаты!$G25,7,1)</f>
        <v/>
      </c>
      <c r="J25" s="0" t="str">
        <f aca="false">MID(Результаты!$G25,8,1)</f>
        <v/>
      </c>
      <c r="K25" s="0" t="str">
        <f aca="false">MID(Результаты!$G25,9,1)</f>
        <v/>
      </c>
      <c r="L25" s="0" t="str">
        <f aca="false">MID(Результаты!$G25,10,1)</f>
        <v/>
      </c>
      <c r="M25" s="0" t="str">
        <f aca="false">MID(Результаты!$H25,1,1)</f>
        <v/>
      </c>
      <c r="N25" s="0" t="str">
        <f aca="false">MID(Результаты!$H25,2,1)</f>
        <v/>
      </c>
      <c r="O25" s="0" t="str">
        <f aca="false">MID(Результаты!$H25,3,1)</f>
        <v/>
      </c>
      <c r="P25" s="0" t="str">
        <f aca="false">MID(Результаты!$H25,4,1)</f>
        <v/>
      </c>
      <c r="Q25" s="0" t="str">
        <f aca="false">MID(Результаты!$H25,5,1)</f>
        <v/>
      </c>
      <c r="R25" s="0" t="str">
        <f aca="false">MID(Результаты!$H25,6,1)</f>
        <v/>
      </c>
      <c r="S25" s="0" t="str">
        <f aca="false">MID(Результаты!$H25,7,1)</f>
        <v/>
      </c>
      <c r="T25" s="0" t="str">
        <f aca="false">MID(Результаты!$H25,8,1)</f>
        <v/>
      </c>
      <c r="U25" s="0" t="str">
        <f aca="false">MID(Результаты!$H25,9,1)</f>
        <v/>
      </c>
      <c r="V25" s="0" t="str">
        <f aca="false">MID(Результаты!$H25,10,1)</f>
        <v/>
      </c>
      <c r="W25" s="0" t="str">
        <f aca="false">MID(Результаты!$H25,11,1)</f>
        <v/>
      </c>
      <c r="X25" s="0" t="e">
        <f aca="false">VALUE(MID(Результаты!$I25,1,1))</f>
        <v>#VALUE!</v>
      </c>
      <c r="Y25" s="0" t="e">
        <f aca="false">VALUE(MID(Результаты!$I25,5,1))</f>
        <v>#VALUE!</v>
      </c>
      <c r="Z25" s="0" t="e">
        <f aca="false">VALUE(MID(Результаты!$I25,9,1))</f>
        <v>#VALUE!</v>
      </c>
      <c r="AA25" s="0" t="e">
        <f aca="false">VALUE(MID(Результаты!$I25,13,1))</f>
        <v>#VALUE!</v>
      </c>
      <c r="AB25" s="0" t="e">
        <f aca="false">VALUE(MID(Результаты!$I25,17,1))</f>
        <v>#VALUE!</v>
      </c>
    </row>
    <row r="26" customFormat="false" ht="12.75" hidden="false" customHeight="false" outlineLevel="0" collapsed="false">
      <c r="A26" s="0" t="n">
        <v>24</v>
      </c>
      <c r="B26" s="0" t="str">
        <f aca="false">Результаты!B26&amp;" "&amp;Результаты!C26&amp;" "&amp;Результаты!D26</f>
        <v>  </v>
      </c>
      <c r="C26" s="0" t="str">
        <f aca="false">MID(Результаты!$G26,1,1)</f>
        <v/>
      </c>
      <c r="D26" s="0" t="str">
        <f aca="false">MID(Результаты!$G26,2,1)</f>
        <v/>
      </c>
      <c r="E26" s="0" t="str">
        <f aca="false">MID(Результаты!$G26,3,1)</f>
        <v/>
      </c>
      <c r="F26" s="0" t="str">
        <f aca="false">MID(Результаты!$G26,4,1)</f>
        <v/>
      </c>
      <c r="G26" s="0" t="str">
        <f aca="false">MID(Результаты!$G26,5,1)</f>
        <v/>
      </c>
      <c r="H26" s="0" t="str">
        <f aca="false">MID(Результаты!$G26,6,1)</f>
        <v/>
      </c>
      <c r="I26" s="0" t="str">
        <f aca="false">MID(Результаты!$G26,7,1)</f>
        <v/>
      </c>
      <c r="J26" s="0" t="str">
        <f aca="false">MID(Результаты!$G26,8,1)</f>
        <v/>
      </c>
      <c r="K26" s="0" t="str">
        <f aca="false">MID(Результаты!$G26,9,1)</f>
        <v/>
      </c>
      <c r="L26" s="0" t="str">
        <f aca="false">MID(Результаты!$G26,10,1)</f>
        <v/>
      </c>
      <c r="M26" s="0" t="str">
        <f aca="false">MID(Результаты!$H26,1,1)</f>
        <v/>
      </c>
      <c r="N26" s="0" t="str">
        <f aca="false">MID(Результаты!$H26,2,1)</f>
        <v/>
      </c>
      <c r="O26" s="0" t="str">
        <f aca="false">MID(Результаты!$H26,3,1)</f>
        <v/>
      </c>
      <c r="P26" s="0" t="str">
        <f aca="false">MID(Результаты!$H26,4,1)</f>
        <v/>
      </c>
      <c r="Q26" s="0" t="str">
        <f aca="false">MID(Результаты!$H26,5,1)</f>
        <v/>
      </c>
      <c r="R26" s="0" t="str">
        <f aca="false">MID(Результаты!$H26,6,1)</f>
        <v/>
      </c>
      <c r="S26" s="0" t="str">
        <f aca="false">MID(Результаты!$H26,7,1)</f>
        <v/>
      </c>
      <c r="T26" s="0" t="str">
        <f aca="false">MID(Результаты!$H26,8,1)</f>
        <v/>
      </c>
      <c r="U26" s="0" t="str">
        <f aca="false">MID(Результаты!$H26,9,1)</f>
        <v/>
      </c>
      <c r="V26" s="0" t="str">
        <f aca="false">MID(Результаты!$H26,10,1)</f>
        <v/>
      </c>
      <c r="W26" s="0" t="str">
        <f aca="false">MID(Результаты!$H26,11,1)</f>
        <v/>
      </c>
      <c r="X26" s="0" t="e">
        <f aca="false">VALUE(MID(Результаты!$I26,1,1))</f>
        <v>#VALUE!</v>
      </c>
      <c r="Y26" s="0" t="e">
        <f aca="false">VALUE(MID(Результаты!$I26,5,1))</f>
        <v>#VALUE!</v>
      </c>
      <c r="Z26" s="0" t="e">
        <f aca="false">VALUE(MID(Результаты!$I26,9,1))</f>
        <v>#VALUE!</v>
      </c>
      <c r="AA26" s="0" t="e">
        <f aca="false">VALUE(MID(Результаты!$I26,13,1))</f>
        <v>#VALUE!</v>
      </c>
      <c r="AB26" s="0" t="e">
        <f aca="false">VALUE(MID(Результаты!$I26,17,1))</f>
        <v>#VALUE!</v>
      </c>
    </row>
    <row r="27" customFormat="false" ht="12.75" hidden="false" customHeight="false" outlineLevel="0" collapsed="false">
      <c r="A27" s="0" t="n">
        <v>25</v>
      </c>
      <c r="B27" s="0" t="str">
        <f aca="false">Результаты!B27&amp;" "&amp;Результаты!C27&amp;" "&amp;Результаты!D27</f>
        <v>  </v>
      </c>
      <c r="C27" s="0" t="str">
        <f aca="false">MID(Результаты!$G27,1,1)</f>
        <v/>
      </c>
      <c r="D27" s="0" t="str">
        <f aca="false">MID(Результаты!$G27,2,1)</f>
        <v/>
      </c>
      <c r="E27" s="0" t="str">
        <f aca="false">MID(Результаты!$G27,3,1)</f>
        <v/>
      </c>
      <c r="F27" s="0" t="str">
        <f aca="false">MID(Результаты!$G27,4,1)</f>
        <v/>
      </c>
      <c r="G27" s="0" t="str">
        <f aca="false">MID(Результаты!$G27,5,1)</f>
        <v/>
      </c>
      <c r="H27" s="0" t="str">
        <f aca="false">MID(Результаты!$G27,6,1)</f>
        <v/>
      </c>
      <c r="I27" s="0" t="str">
        <f aca="false">MID(Результаты!$G27,7,1)</f>
        <v/>
      </c>
      <c r="J27" s="0" t="str">
        <f aca="false">MID(Результаты!$G27,8,1)</f>
        <v/>
      </c>
      <c r="K27" s="0" t="str">
        <f aca="false">MID(Результаты!$G27,9,1)</f>
        <v/>
      </c>
      <c r="L27" s="0" t="str">
        <f aca="false">MID(Результаты!$G27,10,1)</f>
        <v/>
      </c>
      <c r="M27" s="0" t="str">
        <f aca="false">MID(Результаты!$H27,1,1)</f>
        <v/>
      </c>
      <c r="N27" s="0" t="str">
        <f aca="false">MID(Результаты!$H27,2,1)</f>
        <v/>
      </c>
      <c r="O27" s="0" t="str">
        <f aca="false">MID(Результаты!$H27,3,1)</f>
        <v/>
      </c>
      <c r="P27" s="0" t="str">
        <f aca="false">MID(Результаты!$H27,4,1)</f>
        <v/>
      </c>
      <c r="Q27" s="0" t="str">
        <f aca="false">MID(Результаты!$H27,5,1)</f>
        <v/>
      </c>
      <c r="R27" s="0" t="str">
        <f aca="false">MID(Результаты!$H27,6,1)</f>
        <v/>
      </c>
      <c r="S27" s="0" t="str">
        <f aca="false">MID(Результаты!$H27,7,1)</f>
        <v/>
      </c>
      <c r="T27" s="0" t="str">
        <f aca="false">MID(Результаты!$H27,8,1)</f>
        <v/>
      </c>
      <c r="U27" s="0" t="str">
        <f aca="false">MID(Результаты!$H27,9,1)</f>
        <v/>
      </c>
      <c r="V27" s="0" t="str">
        <f aca="false">MID(Результаты!$H27,10,1)</f>
        <v/>
      </c>
      <c r="W27" s="0" t="str">
        <f aca="false">MID(Результаты!$H27,11,1)</f>
        <v/>
      </c>
      <c r="X27" s="0" t="e">
        <f aca="false">VALUE(MID(Результаты!$I27,1,1))</f>
        <v>#VALUE!</v>
      </c>
      <c r="Y27" s="0" t="e">
        <f aca="false">VALUE(MID(Результаты!$I27,5,1))</f>
        <v>#VALUE!</v>
      </c>
      <c r="Z27" s="0" t="e">
        <f aca="false">VALUE(MID(Результаты!$I27,9,1))</f>
        <v>#VALUE!</v>
      </c>
      <c r="AA27" s="0" t="e">
        <f aca="false">VALUE(MID(Результаты!$I27,13,1))</f>
        <v>#VALUE!</v>
      </c>
      <c r="AB27" s="0" t="e">
        <f aca="false">VALUE(MID(Результаты!$I27,17,1))</f>
        <v>#VALUE!</v>
      </c>
    </row>
    <row r="28" customFormat="false" ht="12.75" hidden="false" customHeight="false" outlineLevel="0" collapsed="false">
      <c r="A28" s="0" t="n">
        <v>26</v>
      </c>
      <c r="B28" s="0" t="str">
        <f aca="false">Результаты!B28&amp;" "&amp;Результаты!C28&amp;" "&amp;Результаты!D28</f>
        <v>  </v>
      </c>
      <c r="C28" s="0" t="str">
        <f aca="false">MID(Результаты!$G28,1,1)</f>
        <v/>
      </c>
      <c r="D28" s="0" t="str">
        <f aca="false">MID(Результаты!$G28,2,1)</f>
        <v/>
      </c>
      <c r="E28" s="0" t="str">
        <f aca="false">MID(Результаты!$G28,3,1)</f>
        <v/>
      </c>
      <c r="F28" s="0" t="str">
        <f aca="false">MID(Результаты!$G28,4,1)</f>
        <v/>
      </c>
      <c r="G28" s="0" t="str">
        <f aca="false">MID(Результаты!$G28,5,1)</f>
        <v/>
      </c>
      <c r="H28" s="0" t="str">
        <f aca="false">MID(Результаты!$G28,6,1)</f>
        <v/>
      </c>
      <c r="I28" s="0" t="str">
        <f aca="false">MID(Результаты!$G28,7,1)</f>
        <v/>
      </c>
      <c r="J28" s="0" t="str">
        <f aca="false">MID(Результаты!$G28,8,1)</f>
        <v/>
      </c>
      <c r="K28" s="0" t="str">
        <f aca="false">MID(Результаты!$G28,9,1)</f>
        <v/>
      </c>
      <c r="L28" s="0" t="str">
        <f aca="false">MID(Результаты!$G28,10,1)</f>
        <v/>
      </c>
      <c r="M28" s="0" t="str">
        <f aca="false">MID(Результаты!$H28,1,1)</f>
        <v/>
      </c>
      <c r="N28" s="0" t="str">
        <f aca="false">MID(Результаты!$H28,2,1)</f>
        <v/>
      </c>
      <c r="O28" s="0" t="str">
        <f aca="false">MID(Результаты!$H28,3,1)</f>
        <v/>
      </c>
      <c r="P28" s="0" t="str">
        <f aca="false">MID(Результаты!$H28,4,1)</f>
        <v/>
      </c>
      <c r="Q28" s="0" t="str">
        <f aca="false">MID(Результаты!$H28,5,1)</f>
        <v/>
      </c>
      <c r="R28" s="0" t="str">
        <f aca="false">MID(Результаты!$H28,6,1)</f>
        <v/>
      </c>
      <c r="S28" s="0" t="str">
        <f aca="false">MID(Результаты!$H28,7,1)</f>
        <v/>
      </c>
      <c r="T28" s="0" t="str">
        <f aca="false">MID(Результаты!$H28,8,1)</f>
        <v/>
      </c>
      <c r="U28" s="0" t="str">
        <f aca="false">MID(Результаты!$H28,9,1)</f>
        <v/>
      </c>
      <c r="V28" s="0" t="str">
        <f aca="false">MID(Результаты!$H28,10,1)</f>
        <v/>
      </c>
      <c r="W28" s="0" t="str">
        <f aca="false">MID(Результаты!$H28,11,1)</f>
        <v/>
      </c>
      <c r="X28" s="0" t="e">
        <f aca="false">VALUE(MID(Результаты!$I28,1,1))</f>
        <v>#VALUE!</v>
      </c>
      <c r="Y28" s="0" t="e">
        <f aca="false">VALUE(MID(Результаты!$I28,5,1))</f>
        <v>#VALUE!</v>
      </c>
      <c r="Z28" s="0" t="e">
        <f aca="false">VALUE(MID(Результаты!$I28,9,1))</f>
        <v>#VALUE!</v>
      </c>
      <c r="AA28" s="0" t="e">
        <f aca="false">VALUE(MID(Результаты!$I28,13,1))</f>
        <v>#VALUE!</v>
      </c>
      <c r="AB28" s="0" t="e">
        <f aca="false">VALUE(MID(Результаты!$I28,17,1))</f>
        <v>#VALUE!</v>
      </c>
    </row>
    <row r="29" customFormat="false" ht="12.75" hidden="false" customHeight="false" outlineLevel="0" collapsed="false">
      <c r="A29" s="0" t="n">
        <v>27</v>
      </c>
      <c r="B29" s="0" t="str">
        <f aca="false">Результаты!B29&amp;" "&amp;Результаты!C29&amp;" "&amp;Результаты!D29</f>
        <v>  </v>
      </c>
      <c r="C29" s="0" t="str">
        <f aca="false">MID(Результаты!$G29,1,1)</f>
        <v/>
      </c>
      <c r="D29" s="0" t="str">
        <f aca="false">MID(Результаты!$G29,2,1)</f>
        <v/>
      </c>
      <c r="E29" s="0" t="str">
        <f aca="false">MID(Результаты!$G29,3,1)</f>
        <v/>
      </c>
      <c r="F29" s="0" t="str">
        <f aca="false">MID(Результаты!$G29,4,1)</f>
        <v/>
      </c>
      <c r="G29" s="0" t="str">
        <f aca="false">MID(Результаты!$G29,5,1)</f>
        <v/>
      </c>
      <c r="H29" s="0" t="str">
        <f aca="false">MID(Результаты!$G29,6,1)</f>
        <v/>
      </c>
      <c r="I29" s="0" t="str">
        <f aca="false">MID(Результаты!$G29,7,1)</f>
        <v/>
      </c>
      <c r="J29" s="0" t="str">
        <f aca="false">MID(Результаты!$G29,8,1)</f>
        <v/>
      </c>
      <c r="K29" s="0" t="str">
        <f aca="false">MID(Результаты!$G29,9,1)</f>
        <v/>
      </c>
      <c r="L29" s="0" t="str">
        <f aca="false">MID(Результаты!$G29,10,1)</f>
        <v/>
      </c>
      <c r="M29" s="0" t="str">
        <f aca="false">MID(Результаты!$H29,1,1)</f>
        <v/>
      </c>
      <c r="N29" s="0" t="str">
        <f aca="false">MID(Результаты!$H29,2,1)</f>
        <v/>
      </c>
      <c r="O29" s="0" t="str">
        <f aca="false">MID(Результаты!$H29,3,1)</f>
        <v/>
      </c>
      <c r="P29" s="0" t="str">
        <f aca="false">MID(Результаты!$H29,4,1)</f>
        <v/>
      </c>
      <c r="Q29" s="0" t="str">
        <f aca="false">MID(Результаты!$H29,5,1)</f>
        <v/>
      </c>
      <c r="R29" s="0" t="str">
        <f aca="false">MID(Результаты!$H29,6,1)</f>
        <v/>
      </c>
      <c r="S29" s="0" t="str">
        <f aca="false">MID(Результаты!$H29,7,1)</f>
        <v/>
      </c>
      <c r="T29" s="0" t="str">
        <f aca="false">MID(Результаты!$H29,8,1)</f>
        <v/>
      </c>
      <c r="U29" s="0" t="str">
        <f aca="false">MID(Результаты!$H29,9,1)</f>
        <v/>
      </c>
      <c r="V29" s="0" t="str">
        <f aca="false">MID(Результаты!$H29,10,1)</f>
        <v/>
      </c>
      <c r="W29" s="0" t="str">
        <f aca="false">MID(Результаты!$H29,11,1)</f>
        <v/>
      </c>
      <c r="X29" s="0" t="e">
        <f aca="false">VALUE(MID(Результаты!$I29,1,1))</f>
        <v>#VALUE!</v>
      </c>
      <c r="Y29" s="0" t="e">
        <f aca="false">VALUE(MID(Результаты!$I29,5,1))</f>
        <v>#VALUE!</v>
      </c>
      <c r="Z29" s="0" t="e">
        <f aca="false">VALUE(MID(Результаты!$I29,9,1))</f>
        <v>#VALUE!</v>
      </c>
      <c r="AA29" s="0" t="e">
        <f aca="false">VALUE(MID(Результаты!$I29,13,1))</f>
        <v>#VALUE!</v>
      </c>
      <c r="AB29" s="0" t="e">
        <f aca="false">VALUE(MID(Результаты!$I29,17,1))</f>
        <v>#VALUE!</v>
      </c>
    </row>
    <row r="30" customFormat="false" ht="12.75" hidden="false" customHeight="false" outlineLevel="0" collapsed="false">
      <c r="A30" s="0" t="n">
        <v>28</v>
      </c>
      <c r="B30" s="0" t="str">
        <f aca="false">Результаты!B30&amp;" "&amp;Результаты!C30&amp;" "&amp;Результаты!D30</f>
        <v>  </v>
      </c>
      <c r="C30" s="0" t="str">
        <f aca="false">MID(Результаты!$G30,1,1)</f>
        <v/>
      </c>
      <c r="D30" s="0" t="str">
        <f aca="false">MID(Результаты!$G30,2,1)</f>
        <v/>
      </c>
      <c r="E30" s="0" t="str">
        <f aca="false">MID(Результаты!$G30,3,1)</f>
        <v/>
      </c>
      <c r="F30" s="0" t="str">
        <f aca="false">MID(Результаты!$G30,4,1)</f>
        <v/>
      </c>
      <c r="G30" s="0" t="str">
        <f aca="false">MID(Результаты!$G30,5,1)</f>
        <v/>
      </c>
      <c r="H30" s="0" t="str">
        <f aca="false">MID(Результаты!$G30,6,1)</f>
        <v/>
      </c>
      <c r="I30" s="0" t="str">
        <f aca="false">MID(Результаты!$G30,7,1)</f>
        <v/>
      </c>
      <c r="J30" s="0" t="str">
        <f aca="false">MID(Результаты!$G30,8,1)</f>
        <v/>
      </c>
      <c r="K30" s="0" t="str">
        <f aca="false">MID(Результаты!$G30,9,1)</f>
        <v/>
      </c>
      <c r="L30" s="0" t="str">
        <f aca="false">MID(Результаты!$G30,10,1)</f>
        <v/>
      </c>
      <c r="M30" s="0" t="str">
        <f aca="false">MID(Результаты!$H30,1,1)</f>
        <v/>
      </c>
      <c r="N30" s="0" t="str">
        <f aca="false">MID(Результаты!$H30,2,1)</f>
        <v/>
      </c>
      <c r="O30" s="0" t="str">
        <f aca="false">MID(Результаты!$H30,3,1)</f>
        <v/>
      </c>
      <c r="P30" s="0" t="str">
        <f aca="false">MID(Результаты!$H30,4,1)</f>
        <v/>
      </c>
      <c r="Q30" s="0" t="str">
        <f aca="false">MID(Результаты!$H30,5,1)</f>
        <v/>
      </c>
      <c r="R30" s="0" t="str">
        <f aca="false">MID(Результаты!$H30,6,1)</f>
        <v/>
      </c>
      <c r="S30" s="0" t="str">
        <f aca="false">MID(Результаты!$H30,7,1)</f>
        <v/>
      </c>
      <c r="T30" s="0" t="str">
        <f aca="false">MID(Результаты!$H30,8,1)</f>
        <v/>
      </c>
      <c r="U30" s="0" t="str">
        <f aca="false">MID(Результаты!$H30,9,1)</f>
        <v/>
      </c>
      <c r="V30" s="0" t="str">
        <f aca="false">MID(Результаты!$H30,10,1)</f>
        <v/>
      </c>
      <c r="W30" s="0" t="str">
        <f aca="false">MID(Результаты!$H30,11,1)</f>
        <v/>
      </c>
      <c r="X30" s="0" t="e">
        <f aca="false">VALUE(MID(Результаты!$I30,1,1))</f>
        <v>#VALUE!</v>
      </c>
      <c r="Y30" s="0" t="e">
        <f aca="false">VALUE(MID(Результаты!$I30,5,1))</f>
        <v>#VALUE!</v>
      </c>
      <c r="Z30" s="0" t="e">
        <f aca="false">VALUE(MID(Результаты!$I30,9,1))</f>
        <v>#VALUE!</v>
      </c>
      <c r="AA30" s="0" t="e">
        <f aca="false">VALUE(MID(Результаты!$I30,13,1))</f>
        <v>#VALUE!</v>
      </c>
      <c r="AB30" s="0" t="e">
        <f aca="false">VALUE(MID(Результаты!$I30,17,1))</f>
        <v>#VALUE!</v>
      </c>
    </row>
    <row r="31" customFormat="false" ht="12.75" hidden="false" customHeight="false" outlineLevel="0" collapsed="false">
      <c r="A31" s="0" t="n">
        <v>29</v>
      </c>
      <c r="B31" s="0" t="str">
        <f aca="false">Результаты!B31&amp;" "&amp;Результаты!C31&amp;" "&amp;Результаты!D31</f>
        <v>  </v>
      </c>
      <c r="C31" s="0" t="str">
        <f aca="false">MID(Результаты!$G31,1,1)</f>
        <v/>
      </c>
      <c r="D31" s="0" t="str">
        <f aca="false">MID(Результаты!$G31,2,1)</f>
        <v/>
      </c>
      <c r="E31" s="0" t="str">
        <f aca="false">MID(Результаты!$G31,3,1)</f>
        <v/>
      </c>
      <c r="F31" s="0" t="str">
        <f aca="false">MID(Результаты!$G31,4,1)</f>
        <v/>
      </c>
      <c r="G31" s="0" t="str">
        <f aca="false">MID(Результаты!$G31,5,1)</f>
        <v/>
      </c>
      <c r="H31" s="0" t="str">
        <f aca="false">MID(Результаты!$G31,6,1)</f>
        <v/>
      </c>
      <c r="I31" s="0" t="str">
        <f aca="false">MID(Результаты!$G31,7,1)</f>
        <v/>
      </c>
      <c r="J31" s="0" t="str">
        <f aca="false">MID(Результаты!$G31,8,1)</f>
        <v/>
      </c>
      <c r="K31" s="0" t="str">
        <f aca="false">MID(Результаты!$G31,9,1)</f>
        <v/>
      </c>
      <c r="L31" s="0" t="str">
        <f aca="false">MID(Результаты!$G31,10,1)</f>
        <v/>
      </c>
      <c r="M31" s="0" t="str">
        <f aca="false">MID(Результаты!$H31,1,1)</f>
        <v/>
      </c>
      <c r="N31" s="0" t="str">
        <f aca="false">MID(Результаты!$H31,2,1)</f>
        <v/>
      </c>
      <c r="O31" s="0" t="str">
        <f aca="false">MID(Результаты!$H31,3,1)</f>
        <v/>
      </c>
      <c r="P31" s="0" t="str">
        <f aca="false">MID(Результаты!$H31,4,1)</f>
        <v/>
      </c>
      <c r="Q31" s="0" t="str">
        <f aca="false">MID(Результаты!$H31,5,1)</f>
        <v/>
      </c>
      <c r="R31" s="0" t="str">
        <f aca="false">MID(Результаты!$H31,6,1)</f>
        <v/>
      </c>
      <c r="S31" s="0" t="str">
        <f aca="false">MID(Результаты!$H31,7,1)</f>
        <v/>
      </c>
      <c r="T31" s="0" t="str">
        <f aca="false">MID(Результаты!$H31,8,1)</f>
        <v/>
      </c>
      <c r="U31" s="0" t="str">
        <f aca="false">MID(Результаты!$H31,9,1)</f>
        <v/>
      </c>
      <c r="V31" s="0" t="str">
        <f aca="false">MID(Результаты!$H31,10,1)</f>
        <v/>
      </c>
      <c r="W31" s="0" t="str">
        <f aca="false">MID(Результаты!$H31,11,1)</f>
        <v/>
      </c>
      <c r="X31" s="0" t="e">
        <f aca="false">VALUE(MID(Результаты!$I31,1,1))</f>
        <v>#VALUE!</v>
      </c>
      <c r="Y31" s="0" t="e">
        <f aca="false">VALUE(MID(Результаты!$I31,5,1))</f>
        <v>#VALUE!</v>
      </c>
      <c r="Z31" s="0" t="e">
        <f aca="false">VALUE(MID(Результаты!$I31,9,1))</f>
        <v>#VALUE!</v>
      </c>
      <c r="AA31" s="0" t="e">
        <f aca="false">VALUE(MID(Результаты!$I31,13,1))</f>
        <v>#VALUE!</v>
      </c>
      <c r="AB31" s="0" t="e">
        <f aca="false">VALUE(MID(Результаты!$I31,17,1))</f>
        <v>#VALUE!</v>
      </c>
    </row>
    <row r="32" customFormat="false" ht="12.75" hidden="false" customHeight="false" outlineLevel="0" collapsed="false">
      <c r="A32" s="0" t="n">
        <v>30</v>
      </c>
      <c r="B32" s="0" t="str">
        <f aca="false">Результаты!B32&amp;" "&amp;Результаты!C32&amp;" "&amp;Результаты!D32</f>
        <v>  </v>
      </c>
      <c r="C32" s="0" t="str">
        <f aca="false">MID(Результаты!$G32,1,1)</f>
        <v/>
      </c>
      <c r="D32" s="0" t="str">
        <f aca="false">MID(Результаты!$G32,2,1)</f>
        <v/>
      </c>
      <c r="E32" s="0" t="str">
        <f aca="false">MID(Результаты!$G32,3,1)</f>
        <v/>
      </c>
      <c r="F32" s="0" t="str">
        <f aca="false">MID(Результаты!$G32,4,1)</f>
        <v/>
      </c>
      <c r="G32" s="0" t="str">
        <f aca="false">MID(Результаты!$G32,5,1)</f>
        <v/>
      </c>
      <c r="H32" s="0" t="str">
        <f aca="false">MID(Результаты!$G32,6,1)</f>
        <v/>
      </c>
      <c r="I32" s="0" t="str">
        <f aca="false">MID(Результаты!$G32,7,1)</f>
        <v/>
      </c>
      <c r="J32" s="0" t="str">
        <f aca="false">MID(Результаты!$G32,8,1)</f>
        <v/>
      </c>
      <c r="K32" s="0" t="str">
        <f aca="false">MID(Результаты!$G32,9,1)</f>
        <v/>
      </c>
      <c r="L32" s="0" t="str">
        <f aca="false">MID(Результаты!$G32,10,1)</f>
        <v/>
      </c>
      <c r="M32" s="0" t="str">
        <f aca="false">MID(Результаты!$H32,1,1)</f>
        <v/>
      </c>
      <c r="N32" s="0" t="str">
        <f aca="false">MID(Результаты!$H32,2,1)</f>
        <v/>
      </c>
      <c r="O32" s="0" t="str">
        <f aca="false">MID(Результаты!$H32,3,1)</f>
        <v/>
      </c>
      <c r="P32" s="0" t="str">
        <f aca="false">MID(Результаты!$H32,4,1)</f>
        <v/>
      </c>
      <c r="Q32" s="0" t="str">
        <f aca="false">MID(Результаты!$H32,5,1)</f>
        <v/>
      </c>
      <c r="R32" s="0" t="str">
        <f aca="false">MID(Результаты!$H32,6,1)</f>
        <v/>
      </c>
      <c r="S32" s="0" t="str">
        <f aca="false">MID(Результаты!$H32,7,1)</f>
        <v/>
      </c>
      <c r="T32" s="0" t="str">
        <f aca="false">MID(Результаты!$H32,8,1)</f>
        <v/>
      </c>
      <c r="U32" s="0" t="str">
        <f aca="false">MID(Результаты!$H32,9,1)</f>
        <v/>
      </c>
      <c r="V32" s="0" t="str">
        <f aca="false">MID(Результаты!$H32,10,1)</f>
        <v/>
      </c>
      <c r="W32" s="0" t="str">
        <f aca="false">MID(Результаты!$H32,11,1)</f>
        <v/>
      </c>
      <c r="X32" s="0" t="e">
        <f aca="false">VALUE(MID(Результаты!$I32,1,1))</f>
        <v>#VALUE!</v>
      </c>
      <c r="Y32" s="0" t="e">
        <f aca="false">VALUE(MID(Результаты!$I32,5,1))</f>
        <v>#VALUE!</v>
      </c>
      <c r="Z32" s="0" t="e">
        <f aca="false">VALUE(MID(Результаты!$I32,9,1))</f>
        <v>#VALUE!</v>
      </c>
      <c r="AA32" s="0" t="e">
        <f aca="false">VALUE(MID(Результаты!$I32,13,1))</f>
        <v>#VALUE!</v>
      </c>
      <c r="AB32" s="0" t="e">
        <f aca="false">VALUE(MID(Результаты!$I32,17,1))</f>
        <v>#VALUE!</v>
      </c>
    </row>
    <row r="33" customFormat="false" ht="12.75" hidden="false" customHeight="false" outlineLevel="0" collapsed="false">
      <c r="A33" s="0" t="n">
        <v>31</v>
      </c>
      <c r="B33" s="0" t="str">
        <f aca="false">Результаты!B33&amp;" "&amp;Результаты!C33&amp;" "&amp;Результаты!D33</f>
        <v>  </v>
      </c>
      <c r="C33" s="0" t="str">
        <f aca="false">MID(Результаты!$G33,1,1)</f>
        <v/>
      </c>
      <c r="D33" s="0" t="str">
        <f aca="false">MID(Результаты!$G33,2,1)</f>
        <v/>
      </c>
      <c r="E33" s="0" t="str">
        <f aca="false">MID(Результаты!$G33,3,1)</f>
        <v/>
      </c>
      <c r="F33" s="0" t="str">
        <f aca="false">MID(Результаты!$G33,4,1)</f>
        <v/>
      </c>
      <c r="G33" s="0" t="str">
        <f aca="false">MID(Результаты!$G33,5,1)</f>
        <v/>
      </c>
      <c r="H33" s="0" t="str">
        <f aca="false">MID(Результаты!$G33,6,1)</f>
        <v/>
      </c>
      <c r="I33" s="0" t="str">
        <f aca="false">MID(Результаты!$G33,7,1)</f>
        <v/>
      </c>
      <c r="J33" s="0" t="str">
        <f aca="false">MID(Результаты!$G33,8,1)</f>
        <v/>
      </c>
      <c r="K33" s="0" t="str">
        <f aca="false">MID(Результаты!$G33,9,1)</f>
        <v/>
      </c>
      <c r="L33" s="0" t="str">
        <f aca="false">MID(Результаты!$G33,10,1)</f>
        <v/>
      </c>
      <c r="M33" s="0" t="str">
        <f aca="false">MID(Результаты!$H33,1,1)</f>
        <v/>
      </c>
      <c r="N33" s="0" t="str">
        <f aca="false">MID(Результаты!$H33,2,1)</f>
        <v/>
      </c>
      <c r="O33" s="0" t="str">
        <f aca="false">MID(Результаты!$H33,3,1)</f>
        <v/>
      </c>
      <c r="P33" s="0" t="str">
        <f aca="false">MID(Результаты!$H33,4,1)</f>
        <v/>
      </c>
      <c r="Q33" s="0" t="str">
        <f aca="false">MID(Результаты!$H33,5,1)</f>
        <v/>
      </c>
      <c r="R33" s="0" t="str">
        <f aca="false">MID(Результаты!$H33,6,1)</f>
        <v/>
      </c>
      <c r="S33" s="0" t="str">
        <f aca="false">MID(Результаты!$H33,7,1)</f>
        <v/>
      </c>
      <c r="T33" s="0" t="str">
        <f aca="false">MID(Результаты!$H33,8,1)</f>
        <v/>
      </c>
      <c r="U33" s="0" t="str">
        <f aca="false">MID(Результаты!$H33,9,1)</f>
        <v/>
      </c>
      <c r="V33" s="0" t="str">
        <f aca="false">MID(Результаты!$H33,10,1)</f>
        <v/>
      </c>
      <c r="W33" s="0" t="str">
        <f aca="false">MID(Результаты!$H33,11,1)</f>
        <v/>
      </c>
      <c r="X33" s="0" t="e">
        <f aca="false">VALUE(MID(Результаты!$I33,1,1))</f>
        <v>#VALUE!</v>
      </c>
      <c r="Y33" s="0" t="e">
        <f aca="false">VALUE(MID(Результаты!$I33,5,1))</f>
        <v>#VALUE!</v>
      </c>
      <c r="Z33" s="0" t="e">
        <f aca="false">VALUE(MID(Результаты!$I33,9,1))</f>
        <v>#VALUE!</v>
      </c>
      <c r="AA33" s="0" t="e">
        <f aca="false">VALUE(MID(Результаты!$I33,13,1))</f>
        <v>#VALUE!</v>
      </c>
      <c r="AB33" s="0" t="e">
        <f aca="false">VALUE(MID(Результаты!$I33,17,1))</f>
        <v>#VALUE!</v>
      </c>
    </row>
    <row r="34" customFormat="false" ht="12.75" hidden="false" customHeight="false" outlineLevel="0" collapsed="false">
      <c r="A34" s="0" t="n">
        <v>32</v>
      </c>
      <c r="B34" s="0" t="str">
        <f aca="false">Результаты!B34&amp;" "&amp;Результаты!C34&amp;" "&amp;Результаты!D34</f>
        <v>  </v>
      </c>
      <c r="C34" s="0" t="str">
        <f aca="false">MID(Результаты!$G34,1,1)</f>
        <v/>
      </c>
      <c r="D34" s="0" t="str">
        <f aca="false">MID(Результаты!$G34,2,1)</f>
        <v/>
      </c>
      <c r="E34" s="0" t="str">
        <f aca="false">MID(Результаты!$G34,3,1)</f>
        <v/>
      </c>
      <c r="F34" s="0" t="str">
        <f aca="false">MID(Результаты!$G34,4,1)</f>
        <v/>
      </c>
      <c r="G34" s="0" t="str">
        <f aca="false">MID(Результаты!$G34,5,1)</f>
        <v/>
      </c>
      <c r="H34" s="0" t="str">
        <f aca="false">MID(Результаты!$G34,6,1)</f>
        <v/>
      </c>
      <c r="I34" s="0" t="str">
        <f aca="false">MID(Результаты!$G34,7,1)</f>
        <v/>
      </c>
      <c r="J34" s="0" t="str">
        <f aca="false">MID(Результаты!$G34,8,1)</f>
        <v/>
      </c>
      <c r="K34" s="0" t="str">
        <f aca="false">MID(Результаты!$G34,9,1)</f>
        <v/>
      </c>
      <c r="L34" s="0" t="str">
        <f aca="false">MID(Результаты!$G34,10,1)</f>
        <v/>
      </c>
      <c r="M34" s="0" t="str">
        <f aca="false">MID(Результаты!$H34,1,1)</f>
        <v/>
      </c>
      <c r="N34" s="0" t="str">
        <f aca="false">MID(Результаты!$H34,2,1)</f>
        <v/>
      </c>
      <c r="O34" s="0" t="str">
        <f aca="false">MID(Результаты!$H34,3,1)</f>
        <v/>
      </c>
      <c r="P34" s="0" t="str">
        <f aca="false">MID(Результаты!$H34,4,1)</f>
        <v/>
      </c>
      <c r="Q34" s="0" t="str">
        <f aca="false">MID(Результаты!$H34,5,1)</f>
        <v/>
      </c>
      <c r="R34" s="0" t="str">
        <f aca="false">MID(Результаты!$H34,6,1)</f>
        <v/>
      </c>
      <c r="S34" s="0" t="str">
        <f aca="false">MID(Результаты!$H34,7,1)</f>
        <v/>
      </c>
      <c r="T34" s="0" t="str">
        <f aca="false">MID(Результаты!$H34,8,1)</f>
        <v/>
      </c>
      <c r="U34" s="0" t="str">
        <f aca="false">MID(Результаты!$H34,9,1)</f>
        <v/>
      </c>
      <c r="V34" s="0" t="str">
        <f aca="false">MID(Результаты!$H34,10,1)</f>
        <v/>
      </c>
      <c r="W34" s="0" t="str">
        <f aca="false">MID(Результаты!$H34,11,1)</f>
        <v/>
      </c>
      <c r="X34" s="0" t="e">
        <f aca="false">VALUE(MID(Результаты!$I34,1,1))</f>
        <v>#VALUE!</v>
      </c>
      <c r="Y34" s="0" t="e">
        <f aca="false">VALUE(MID(Результаты!$I34,5,1))</f>
        <v>#VALUE!</v>
      </c>
      <c r="Z34" s="0" t="e">
        <f aca="false">VALUE(MID(Результаты!$I34,9,1))</f>
        <v>#VALUE!</v>
      </c>
      <c r="AA34" s="0" t="e">
        <f aca="false">VALUE(MID(Результаты!$I34,13,1))</f>
        <v>#VALUE!</v>
      </c>
      <c r="AB34" s="0" t="e">
        <f aca="false">VALUE(MID(Результаты!$I34,17,1))</f>
        <v>#VALUE!</v>
      </c>
    </row>
    <row r="35" customFormat="false" ht="12.75" hidden="false" customHeight="false" outlineLevel="0" collapsed="false">
      <c r="A35" s="0" t="n">
        <v>33</v>
      </c>
      <c r="B35" s="0" t="str">
        <f aca="false">Результаты!B35&amp;" "&amp;Результаты!C35&amp;" "&amp;Результаты!D35</f>
        <v>  </v>
      </c>
      <c r="C35" s="0" t="str">
        <f aca="false">MID(Результаты!$G35,1,1)</f>
        <v/>
      </c>
      <c r="D35" s="0" t="str">
        <f aca="false">MID(Результаты!$G35,2,1)</f>
        <v/>
      </c>
      <c r="E35" s="0" t="str">
        <f aca="false">MID(Результаты!$G35,3,1)</f>
        <v/>
      </c>
      <c r="F35" s="0" t="str">
        <f aca="false">MID(Результаты!$G35,4,1)</f>
        <v/>
      </c>
      <c r="G35" s="0" t="str">
        <f aca="false">MID(Результаты!$G35,5,1)</f>
        <v/>
      </c>
      <c r="H35" s="0" t="str">
        <f aca="false">MID(Результаты!$G35,6,1)</f>
        <v/>
      </c>
      <c r="I35" s="0" t="str">
        <f aca="false">MID(Результаты!$G35,7,1)</f>
        <v/>
      </c>
      <c r="J35" s="0" t="str">
        <f aca="false">MID(Результаты!$G35,8,1)</f>
        <v/>
      </c>
      <c r="K35" s="0" t="str">
        <f aca="false">MID(Результаты!$G35,9,1)</f>
        <v/>
      </c>
      <c r="L35" s="0" t="str">
        <f aca="false">MID(Результаты!$G35,10,1)</f>
        <v/>
      </c>
      <c r="M35" s="0" t="str">
        <f aca="false">MID(Результаты!$H35,1,1)</f>
        <v/>
      </c>
      <c r="N35" s="0" t="str">
        <f aca="false">MID(Результаты!$H35,2,1)</f>
        <v/>
      </c>
      <c r="O35" s="0" t="str">
        <f aca="false">MID(Результаты!$H35,3,1)</f>
        <v/>
      </c>
      <c r="P35" s="0" t="str">
        <f aca="false">MID(Результаты!$H35,4,1)</f>
        <v/>
      </c>
      <c r="Q35" s="0" t="str">
        <f aca="false">MID(Результаты!$H35,5,1)</f>
        <v/>
      </c>
      <c r="R35" s="0" t="str">
        <f aca="false">MID(Результаты!$H35,6,1)</f>
        <v/>
      </c>
      <c r="S35" s="0" t="str">
        <f aca="false">MID(Результаты!$H35,7,1)</f>
        <v/>
      </c>
      <c r="T35" s="0" t="str">
        <f aca="false">MID(Результаты!$H35,8,1)</f>
        <v/>
      </c>
      <c r="U35" s="0" t="str">
        <f aca="false">MID(Результаты!$H35,9,1)</f>
        <v/>
      </c>
      <c r="V35" s="0" t="str">
        <f aca="false">MID(Результаты!$H35,10,1)</f>
        <v/>
      </c>
      <c r="W35" s="0" t="str">
        <f aca="false">MID(Результаты!$H35,11,1)</f>
        <v/>
      </c>
      <c r="X35" s="0" t="e">
        <f aca="false">VALUE(MID(Результаты!$I35,1,1))</f>
        <v>#VALUE!</v>
      </c>
      <c r="Y35" s="0" t="e">
        <f aca="false">VALUE(MID(Результаты!$I35,5,1))</f>
        <v>#VALUE!</v>
      </c>
      <c r="Z35" s="0" t="e">
        <f aca="false">VALUE(MID(Результаты!$I35,9,1))</f>
        <v>#VALUE!</v>
      </c>
      <c r="AA35" s="0" t="e">
        <f aca="false">VALUE(MID(Результаты!$I35,13,1))</f>
        <v>#VALUE!</v>
      </c>
      <c r="AB35" s="0" t="e">
        <f aca="false">VALUE(MID(Результаты!$I35,17,1))</f>
        <v>#VALUE!</v>
      </c>
    </row>
    <row r="36" customFormat="false" ht="12.75" hidden="false" customHeight="false" outlineLevel="0" collapsed="false">
      <c r="A36" s="0" t="n">
        <v>34</v>
      </c>
      <c r="B36" s="0" t="str">
        <f aca="false">Результаты!B36&amp;" "&amp;Результаты!C36&amp;" "&amp;Результаты!D36</f>
        <v>  </v>
      </c>
      <c r="C36" s="0" t="str">
        <f aca="false">MID(Результаты!$G36,1,1)</f>
        <v/>
      </c>
      <c r="D36" s="0" t="str">
        <f aca="false">MID(Результаты!$G36,2,1)</f>
        <v/>
      </c>
      <c r="E36" s="0" t="str">
        <f aca="false">MID(Результаты!$G36,3,1)</f>
        <v/>
      </c>
      <c r="F36" s="0" t="str">
        <f aca="false">MID(Результаты!$G36,4,1)</f>
        <v/>
      </c>
      <c r="G36" s="0" t="str">
        <f aca="false">MID(Результаты!$G36,5,1)</f>
        <v/>
      </c>
      <c r="H36" s="0" t="str">
        <f aca="false">MID(Результаты!$G36,6,1)</f>
        <v/>
      </c>
      <c r="I36" s="0" t="str">
        <f aca="false">MID(Результаты!$G36,7,1)</f>
        <v/>
      </c>
      <c r="J36" s="0" t="str">
        <f aca="false">MID(Результаты!$G36,8,1)</f>
        <v/>
      </c>
      <c r="K36" s="0" t="str">
        <f aca="false">MID(Результаты!$G36,9,1)</f>
        <v/>
      </c>
      <c r="L36" s="0" t="str">
        <f aca="false">MID(Результаты!$G36,10,1)</f>
        <v/>
      </c>
      <c r="M36" s="0" t="str">
        <f aca="false">MID(Результаты!$H36,1,1)</f>
        <v/>
      </c>
      <c r="N36" s="0" t="str">
        <f aca="false">MID(Результаты!$H36,2,1)</f>
        <v/>
      </c>
      <c r="O36" s="0" t="str">
        <f aca="false">MID(Результаты!$H36,3,1)</f>
        <v/>
      </c>
      <c r="P36" s="0" t="str">
        <f aca="false">MID(Результаты!$H36,4,1)</f>
        <v/>
      </c>
      <c r="Q36" s="0" t="str">
        <f aca="false">MID(Результаты!$H36,5,1)</f>
        <v/>
      </c>
      <c r="R36" s="0" t="str">
        <f aca="false">MID(Результаты!$H36,6,1)</f>
        <v/>
      </c>
      <c r="S36" s="0" t="str">
        <f aca="false">MID(Результаты!$H36,7,1)</f>
        <v/>
      </c>
      <c r="T36" s="0" t="str">
        <f aca="false">MID(Результаты!$H36,8,1)</f>
        <v/>
      </c>
      <c r="U36" s="0" t="str">
        <f aca="false">MID(Результаты!$H36,9,1)</f>
        <v/>
      </c>
      <c r="V36" s="0" t="str">
        <f aca="false">MID(Результаты!$H36,10,1)</f>
        <v/>
      </c>
      <c r="W36" s="0" t="str">
        <f aca="false">MID(Результаты!$H36,11,1)</f>
        <v/>
      </c>
      <c r="X36" s="0" t="e">
        <f aca="false">VALUE(MID(Результаты!$I36,1,1))</f>
        <v>#VALUE!</v>
      </c>
      <c r="Y36" s="0" t="e">
        <f aca="false">VALUE(MID(Результаты!$I36,5,1))</f>
        <v>#VALUE!</v>
      </c>
      <c r="Z36" s="0" t="e">
        <f aca="false">VALUE(MID(Результаты!$I36,9,1))</f>
        <v>#VALUE!</v>
      </c>
      <c r="AA36" s="0" t="e">
        <f aca="false">VALUE(MID(Результаты!$I36,13,1))</f>
        <v>#VALUE!</v>
      </c>
      <c r="AB36" s="0" t="e">
        <f aca="false">VALUE(MID(Результаты!$I36,17,1))</f>
        <v>#VALUE!</v>
      </c>
    </row>
    <row r="37" customFormat="false" ht="12.75" hidden="false" customHeight="false" outlineLevel="0" collapsed="false">
      <c r="A37" s="0" t="n">
        <v>35</v>
      </c>
      <c r="B37" s="0" t="str">
        <f aca="false">Результаты!B37&amp;" "&amp;Результаты!C37&amp;" "&amp;Результаты!D37</f>
        <v>  </v>
      </c>
      <c r="C37" s="0" t="str">
        <f aca="false">MID(Результаты!$G37,1,1)</f>
        <v/>
      </c>
      <c r="D37" s="0" t="str">
        <f aca="false">MID(Результаты!$G37,2,1)</f>
        <v/>
      </c>
      <c r="E37" s="0" t="str">
        <f aca="false">MID(Результаты!$G37,3,1)</f>
        <v/>
      </c>
      <c r="F37" s="0" t="str">
        <f aca="false">MID(Результаты!$G37,4,1)</f>
        <v/>
      </c>
      <c r="G37" s="0" t="str">
        <f aca="false">MID(Результаты!$G37,5,1)</f>
        <v/>
      </c>
      <c r="H37" s="0" t="str">
        <f aca="false">MID(Результаты!$G37,6,1)</f>
        <v/>
      </c>
      <c r="I37" s="0" t="str">
        <f aca="false">MID(Результаты!$G37,7,1)</f>
        <v/>
      </c>
      <c r="J37" s="0" t="str">
        <f aca="false">MID(Результаты!$G37,8,1)</f>
        <v/>
      </c>
      <c r="K37" s="0" t="str">
        <f aca="false">MID(Результаты!$G37,9,1)</f>
        <v/>
      </c>
      <c r="L37" s="0" t="str">
        <f aca="false">MID(Результаты!$G37,10,1)</f>
        <v/>
      </c>
      <c r="M37" s="0" t="str">
        <f aca="false">MID(Результаты!$H37,1,1)</f>
        <v/>
      </c>
      <c r="N37" s="0" t="str">
        <f aca="false">MID(Результаты!$H37,2,1)</f>
        <v/>
      </c>
      <c r="O37" s="0" t="str">
        <f aca="false">MID(Результаты!$H37,3,1)</f>
        <v/>
      </c>
      <c r="P37" s="0" t="str">
        <f aca="false">MID(Результаты!$H37,4,1)</f>
        <v/>
      </c>
      <c r="Q37" s="0" t="str">
        <f aca="false">MID(Результаты!$H37,5,1)</f>
        <v/>
      </c>
      <c r="R37" s="0" t="str">
        <f aca="false">MID(Результаты!$H37,6,1)</f>
        <v/>
      </c>
      <c r="S37" s="0" t="str">
        <f aca="false">MID(Результаты!$H37,7,1)</f>
        <v/>
      </c>
      <c r="T37" s="0" t="str">
        <f aca="false">MID(Результаты!$H37,8,1)</f>
        <v/>
      </c>
      <c r="U37" s="0" t="str">
        <f aca="false">MID(Результаты!$H37,9,1)</f>
        <v/>
      </c>
      <c r="V37" s="0" t="str">
        <f aca="false">MID(Результаты!$H37,10,1)</f>
        <v/>
      </c>
      <c r="W37" s="0" t="str">
        <f aca="false">MID(Результаты!$H37,11,1)</f>
        <v/>
      </c>
      <c r="X37" s="0" t="e">
        <f aca="false">VALUE(MID(Результаты!$I37,1,1))</f>
        <v>#VALUE!</v>
      </c>
      <c r="Y37" s="0" t="e">
        <f aca="false">VALUE(MID(Результаты!$I37,5,1))</f>
        <v>#VALUE!</v>
      </c>
      <c r="Z37" s="0" t="e">
        <f aca="false">VALUE(MID(Результаты!$I37,9,1))</f>
        <v>#VALUE!</v>
      </c>
      <c r="AA37" s="0" t="e">
        <f aca="false">VALUE(MID(Результаты!$I37,13,1))</f>
        <v>#VALUE!</v>
      </c>
      <c r="AB37" s="0" t="e">
        <f aca="false">VALUE(MID(Результаты!$I37,17,1))</f>
        <v>#VALUE!</v>
      </c>
    </row>
    <row r="38" customFormat="false" ht="12.75" hidden="false" customHeight="false" outlineLevel="0" collapsed="false">
      <c r="A38" s="0" t="n">
        <v>36</v>
      </c>
      <c r="B38" s="0" t="str">
        <f aca="false">Результаты!B38&amp;" "&amp;Результаты!C38&amp;" "&amp;Результаты!D38</f>
        <v>  </v>
      </c>
      <c r="C38" s="0" t="str">
        <f aca="false">MID(Результаты!$G38,1,1)</f>
        <v/>
      </c>
      <c r="D38" s="0" t="str">
        <f aca="false">MID(Результаты!$G38,2,1)</f>
        <v/>
      </c>
      <c r="E38" s="0" t="str">
        <f aca="false">MID(Результаты!$G38,3,1)</f>
        <v/>
      </c>
      <c r="F38" s="0" t="str">
        <f aca="false">MID(Результаты!$G38,4,1)</f>
        <v/>
      </c>
      <c r="G38" s="0" t="str">
        <f aca="false">MID(Результаты!$G38,5,1)</f>
        <v/>
      </c>
      <c r="H38" s="0" t="str">
        <f aca="false">MID(Результаты!$G38,6,1)</f>
        <v/>
      </c>
      <c r="I38" s="0" t="str">
        <f aca="false">MID(Результаты!$G38,7,1)</f>
        <v/>
      </c>
      <c r="J38" s="0" t="str">
        <f aca="false">MID(Результаты!$G38,8,1)</f>
        <v/>
      </c>
      <c r="K38" s="0" t="str">
        <f aca="false">MID(Результаты!$G38,9,1)</f>
        <v/>
      </c>
      <c r="L38" s="0" t="str">
        <f aca="false">MID(Результаты!$G38,10,1)</f>
        <v/>
      </c>
      <c r="M38" s="0" t="str">
        <f aca="false">MID(Результаты!$H38,1,1)</f>
        <v/>
      </c>
      <c r="N38" s="0" t="str">
        <f aca="false">MID(Результаты!$H38,2,1)</f>
        <v/>
      </c>
      <c r="O38" s="0" t="str">
        <f aca="false">MID(Результаты!$H38,3,1)</f>
        <v/>
      </c>
      <c r="P38" s="0" t="str">
        <f aca="false">MID(Результаты!$H38,4,1)</f>
        <v/>
      </c>
      <c r="Q38" s="0" t="str">
        <f aca="false">MID(Результаты!$H38,5,1)</f>
        <v/>
      </c>
      <c r="R38" s="0" t="str">
        <f aca="false">MID(Результаты!$H38,6,1)</f>
        <v/>
      </c>
      <c r="S38" s="0" t="str">
        <f aca="false">MID(Результаты!$H38,7,1)</f>
        <v/>
      </c>
      <c r="T38" s="0" t="str">
        <f aca="false">MID(Результаты!$H38,8,1)</f>
        <v/>
      </c>
      <c r="U38" s="0" t="str">
        <f aca="false">MID(Результаты!$H38,9,1)</f>
        <v/>
      </c>
      <c r="V38" s="0" t="str">
        <f aca="false">MID(Результаты!$H38,10,1)</f>
        <v/>
      </c>
      <c r="W38" s="0" t="str">
        <f aca="false">MID(Результаты!$H38,11,1)</f>
        <v/>
      </c>
      <c r="X38" s="0" t="e">
        <f aca="false">VALUE(MID(Результаты!$I38,1,1))</f>
        <v>#VALUE!</v>
      </c>
      <c r="Y38" s="0" t="e">
        <f aca="false">VALUE(MID(Результаты!$I38,5,1))</f>
        <v>#VALUE!</v>
      </c>
      <c r="Z38" s="0" t="e">
        <f aca="false">VALUE(MID(Результаты!$I38,9,1))</f>
        <v>#VALUE!</v>
      </c>
      <c r="AA38" s="0" t="e">
        <f aca="false">VALUE(MID(Результаты!$I38,13,1))</f>
        <v>#VALUE!</v>
      </c>
      <c r="AB38" s="0" t="e">
        <f aca="false">VALUE(MID(Результаты!$I38,17,1))</f>
        <v>#VALUE!</v>
      </c>
    </row>
    <row r="39" customFormat="false" ht="12.75" hidden="false" customHeight="false" outlineLevel="0" collapsed="false">
      <c r="A39" s="0" t="n">
        <v>37</v>
      </c>
      <c r="B39" s="0" t="str">
        <f aca="false">Результаты!B39&amp;" "&amp;Результаты!C39&amp;" "&amp;Результаты!D39</f>
        <v>  </v>
      </c>
      <c r="C39" s="0" t="str">
        <f aca="false">MID(Результаты!$G39,1,1)</f>
        <v/>
      </c>
      <c r="D39" s="0" t="str">
        <f aca="false">MID(Результаты!$G39,2,1)</f>
        <v/>
      </c>
      <c r="E39" s="0" t="str">
        <f aca="false">MID(Результаты!$G39,3,1)</f>
        <v/>
      </c>
      <c r="F39" s="0" t="str">
        <f aca="false">MID(Результаты!$G39,4,1)</f>
        <v/>
      </c>
      <c r="G39" s="0" t="str">
        <f aca="false">MID(Результаты!$G39,5,1)</f>
        <v/>
      </c>
      <c r="H39" s="0" t="str">
        <f aca="false">MID(Результаты!$G39,6,1)</f>
        <v/>
      </c>
      <c r="I39" s="0" t="str">
        <f aca="false">MID(Результаты!$G39,7,1)</f>
        <v/>
      </c>
      <c r="J39" s="0" t="str">
        <f aca="false">MID(Результаты!$G39,8,1)</f>
        <v/>
      </c>
      <c r="K39" s="0" t="str">
        <f aca="false">MID(Результаты!$G39,9,1)</f>
        <v/>
      </c>
      <c r="L39" s="0" t="str">
        <f aca="false">MID(Результаты!$G39,10,1)</f>
        <v/>
      </c>
      <c r="M39" s="0" t="str">
        <f aca="false">MID(Результаты!$H39,1,1)</f>
        <v/>
      </c>
      <c r="N39" s="0" t="str">
        <f aca="false">MID(Результаты!$H39,2,1)</f>
        <v/>
      </c>
      <c r="O39" s="0" t="str">
        <f aca="false">MID(Результаты!$H39,3,1)</f>
        <v/>
      </c>
      <c r="P39" s="0" t="str">
        <f aca="false">MID(Результаты!$H39,4,1)</f>
        <v/>
      </c>
      <c r="Q39" s="0" t="str">
        <f aca="false">MID(Результаты!$H39,5,1)</f>
        <v/>
      </c>
      <c r="R39" s="0" t="str">
        <f aca="false">MID(Результаты!$H39,6,1)</f>
        <v/>
      </c>
      <c r="S39" s="0" t="str">
        <f aca="false">MID(Результаты!$H39,7,1)</f>
        <v/>
      </c>
      <c r="T39" s="0" t="str">
        <f aca="false">MID(Результаты!$H39,8,1)</f>
        <v/>
      </c>
      <c r="U39" s="0" t="str">
        <f aca="false">MID(Результаты!$H39,9,1)</f>
        <v/>
      </c>
      <c r="V39" s="0" t="str">
        <f aca="false">MID(Результаты!$H39,10,1)</f>
        <v/>
      </c>
      <c r="W39" s="0" t="str">
        <f aca="false">MID(Результаты!$H39,11,1)</f>
        <v/>
      </c>
      <c r="X39" s="0" t="e">
        <f aca="false">VALUE(MID(Результаты!$I39,1,1))</f>
        <v>#VALUE!</v>
      </c>
      <c r="Y39" s="0" t="e">
        <f aca="false">VALUE(MID(Результаты!$I39,5,1))</f>
        <v>#VALUE!</v>
      </c>
      <c r="Z39" s="0" t="e">
        <f aca="false">VALUE(MID(Результаты!$I39,9,1))</f>
        <v>#VALUE!</v>
      </c>
      <c r="AA39" s="0" t="e">
        <f aca="false">VALUE(MID(Результаты!$I39,13,1))</f>
        <v>#VALUE!</v>
      </c>
      <c r="AB39" s="0" t="e">
        <f aca="false">VALUE(MID(Результаты!$I39,17,1))</f>
        <v>#VALUE!</v>
      </c>
    </row>
    <row r="40" customFormat="false" ht="12.75" hidden="false" customHeight="false" outlineLevel="0" collapsed="false">
      <c r="A40" s="0" t="n">
        <v>38</v>
      </c>
      <c r="B40" s="0" t="str">
        <f aca="false">Результаты!B40&amp;" "&amp;Результаты!C40&amp;" "&amp;Результаты!D40</f>
        <v>  </v>
      </c>
      <c r="C40" s="0" t="str">
        <f aca="false">MID(Результаты!$G40,1,1)</f>
        <v/>
      </c>
      <c r="D40" s="0" t="str">
        <f aca="false">MID(Результаты!$G40,2,1)</f>
        <v/>
      </c>
      <c r="E40" s="0" t="str">
        <f aca="false">MID(Результаты!$G40,3,1)</f>
        <v/>
      </c>
      <c r="F40" s="0" t="str">
        <f aca="false">MID(Результаты!$G40,4,1)</f>
        <v/>
      </c>
      <c r="G40" s="0" t="str">
        <f aca="false">MID(Результаты!$G40,5,1)</f>
        <v/>
      </c>
      <c r="H40" s="0" t="str">
        <f aca="false">MID(Результаты!$G40,6,1)</f>
        <v/>
      </c>
      <c r="I40" s="0" t="str">
        <f aca="false">MID(Результаты!$G40,7,1)</f>
        <v/>
      </c>
      <c r="J40" s="0" t="str">
        <f aca="false">MID(Результаты!$G40,8,1)</f>
        <v/>
      </c>
      <c r="K40" s="0" t="str">
        <f aca="false">MID(Результаты!$G40,9,1)</f>
        <v/>
      </c>
      <c r="L40" s="0" t="str">
        <f aca="false">MID(Результаты!$G40,10,1)</f>
        <v/>
      </c>
      <c r="M40" s="0" t="str">
        <f aca="false">MID(Результаты!$H40,1,1)</f>
        <v/>
      </c>
      <c r="N40" s="0" t="str">
        <f aca="false">MID(Результаты!$H40,2,1)</f>
        <v/>
      </c>
      <c r="O40" s="0" t="str">
        <f aca="false">MID(Результаты!$H40,3,1)</f>
        <v/>
      </c>
      <c r="P40" s="0" t="str">
        <f aca="false">MID(Результаты!$H40,4,1)</f>
        <v/>
      </c>
      <c r="Q40" s="0" t="str">
        <f aca="false">MID(Результаты!$H40,5,1)</f>
        <v/>
      </c>
      <c r="R40" s="0" t="str">
        <f aca="false">MID(Результаты!$H40,6,1)</f>
        <v/>
      </c>
      <c r="S40" s="0" t="str">
        <f aca="false">MID(Результаты!$H40,7,1)</f>
        <v/>
      </c>
      <c r="T40" s="0" t="str">
        <f aca="false">MID(Результаты!$H40,8,1)</f>
        <v/>
      </c>
      <c r="U40" s="0" t="str">
        <f aca="false">MID(Результаты!$H40,9,1)</f>
        <v/>
      </c>
      <c r="V40" s="0" t="str">
        <f aca="false">MID(Результаты!$H40,10,1)</f>
        <v/>
      </c>
      <c r="W40" s="0" t="str">
        <f aca="false">MID(Результаты!$H40,11,1)</f>
        <v/>
      </c>
      <c r="X40" s="0" t="e">
        <f aca="false">VALUE(MID(Результаты!$I40,1,1))</f>
        <v>#VALUE!</v>
      </c>
      <c r="Y40" s="0" t="e">
        <f aca="false">VALUE(MID(Результаты!$I40,5,1))</f>
        <v>#VALUE!</v>
      </c>
      <c r="Z40" s="0" t="e">
        <f aca="false">VALUE(MID(Результаты!$I40,9,1))</f>
        <v>#VALUE!</v>
      </c>
      <c r="AA40" s="0" t="e">
        <f aca="false">VALUE(MID(Результаты!$I40,13,1))</f>
        <v>#VALUE!</v>
      </c>
      <c r="AB40" s="0" t="e">
        <f aca="false">VALUE(MID(Результаты!$I40,17,1))</f>
        <v>#VALUE!</v>
      </c>
    </row>
    <row r="41" customFormat="false" ht="12.75" hidden="false" customHeight="false" outlineLevel="0" collapsed="false">
      <c r="A41" s="0" t="n">
        <v>39</v>
      </c>
      <c r="B41" s="0" t="str">
        <f aca="false">Результаты!B41&amp;" "&amp;Результаты!C41&amp;" "&amp;Результаты!D41</f>
        <v>  </v>
      </c>
      <c r="C41" s="0" t="str">
        <f aca="false">MID(Результаты!$G41,1,1)</f>
        <v/>
      </c>
      <c r="D41" s="0" t="str">
        <f aca="false">MID(Результаты!$G41,2,1)</f>
        <v/>
      </c>
      <c r="E41" s="0" t="str">
        <f aca="false">MID(Результаты!$G41,3,1)</f>
        <v/>
      </c>
      <c r="F41" s="0" t="str">
        <f aca="false">MID(Результаты!$G41,4,1)</f>
        <v/>
      </c>
      <c r="G41" s="0" t="str">
        <f aca="false">MID(Результаты!$G41,5,1)</f>
        <v/>
      </c>
      <c r="H41" s="0" t="str">
        <f aca="false">MID(Результаты!$G41,6,1)</f>
        <v/>
      </c>
      <c r="I41" s="0" t="str">
        <f aca="false">MID(Результаты!$G41,7,1)</f>
        <v/>
      </c>
      <c r="J41" s="0" t="str">
        <f aca="false">MID(Результаты!$G41,8,1)</f>
        <v/>
      </c>
      <c r="K41" s="0" t="str">
        <f aca="false">MID(Результаты!$G41,9,1)</f>
        <v/>
      </c>
      <c r="L41" s="0" t="str">
        <f aca="false">MID(Результаты!$G41,10,1)</f>
        <v/>
      </c>
      <c r="M41" s="0" t="str">
        <f aca="false">MID(Результаты!$H41,1,1)</f>
        <v/>
      </c>
      <c r="N41" s="0" t="str">
        <f aca="false">MID(Результаты!$H41,2,1)</f>
        <v/>
      </c>
      <c r="O41" s="0" t="str">
        <f aca="false">MID(Результаты!$H41,3,1)</f>
        <v/>
      </c>
      <c r="P41" s="0" t="str">
        <f aca="false">MID(Результаты!$H41,4,1)</f>
        <v/>
      </c>
      <c r="Q41" s="0" t="str">
        <f aca="false">MID(Результаты!$H41,5,1)</f>
        <v/>
      </c>
      <c r="R41" s="0" t="str">
        <f aca="false">MID(Результаты!$H41,6,1)</f>
        <v/>
      </c>
      <c r="S41" s="0" t="str">
        <f aca="false">MID(Результаты!$H41,7,1)</f>
        <v/>
      </c>
      <c r="T41" s="0" t="str">
        <f aca="false">MID(Результаты!$H41,8,1)</f>
        <v/>
      </c>
      <c r="U41" s="0" t="str">
        <f aca="false">MID(Результаты!$H41,9,1)</f>
        <v/>
      </c>
      <c r="V41" s="0" t="str">
        <f aca="false">MID(Результаты!$H41,10,1)</f>
        <v/>
      </c>
      <c r="W41" s="0" t="str">
        <f aca="false">MID(Результаты!$H41,11,1)</f>
        <v/>
      </c>
      <c r="X41" s="0" t="e">
        <f aca="false">VALUE(MID(Результаты!$I41,1,1))</f>
        <v>#VALUE!</v>
      </c>
      <c r="Y41" s="0" t="e">
        <f aca="false">VALUE(MID(Результаты!$I41,5,1))</f>
        <v>#VALUE!</v>
      </c>
      <c r="Z41" s="0" t="e">
        <f aca="false">VALUE(MID(Результаты!$I41,9,1))</f>
        <v>#VALUE!</v>
      </c>
      <c r="AA41" s="0" t="e">
        <f aca="false">VALUE(MID(Результаты!$I41,13,1))</f>
        <v>#VALUE!</v>
      </c>
      <c r="AB41" s="0" t="e">
        <f aca="false">VALUE(MID(Результаты!$I41,17,1))</f>
        <v>#VALUE!</v>
      </c>
    </row>
    <row r="42" customFormat="false" ht="12.75" hidden="false" customHeight="false" outlineLevel="0" collapsed="false">
      <c r="A42" s="0" t="n">
        <v>40</v>
      </c>
      <c r="B42" s="0" t="str">
        <f aca="false">Результаты!B42&amp;" "&amp;Результаты!C42&amp;" "&amp;Результаты!D42</f>
        <v>  </v>
      </c>
      <c r="C42" s="0" t="str">
        <f aca="false">MID(Результаты!$G42,1,1)</f>
        <v/>
      </c>
      <c r="D42" s="0" t="str">
        <f aca="false">MID(Результаты!$G42,2,1)</f>
        <v/>
      </c>
      <c r="E42" s="0" t="str">
        <f aca="false">MID(Результаты!$G42,3,1)</f>
        <v/>
      </c>
      <c r="F42" s="0" t="str">
        <f aca="false">MID(Результаты!$G42,4,1)</f>
        <v/>
      </c>
      <c r="G42" s="0" t="str">
        <f aca="false">MID(Результаты!$G42,5,1)</f>
        <v/>
      </c>
      <c r="H42" s="0" t="str">
        <f aca="false">MID(Результаты!$G42,6,1)</f>
        <v/>
      </c>
      <c r="I42" s="0" t="str">
        <f aca="false">MID(Результаты!$G42,7,1)</f>
        <v/>
      </c>
      <c r="J42" s="0" t="str">
        <f aca="false">MID(Результаты!$G42,8,1)</f>
        <v/>
      </c>
      <c r="K42" s="0" t="str">
        <f aca="false">MID(Результаты!$G42,9,1)</f>
        <v/>
      </c>
      <c r="L42" s="0" t="str">
        <f aca="false">MID(Результаты!$G42,10,1)</f>
        <v/>
      </c>
      <c r="M42" s="0" t="str">
        <f aca="false">MID(Результаты!$H42,1,1)</f>
        <v/>
      </c>
      <c r="N42" s="0" t="str">
        <f aca="false">MID(Результаты!$H42,2,1)</f>
        <v/>
      </c>
      <c r="O42" s="0" t="str">
        <f aca="false">MID(Результаты!$H42,3,1)</f>
        <v/>
      </c>
      <c r="P42" s="0" t="str">
        <f aca="false">MID(Результаты!$H42,4,1)</f>
        <v/>
      </c>
      <c r="Q42" s="0" t="str">
        <f aca="false">MID(Результаты!$H42,5,1)</f>
        <v/>
      </c>
      <c r="R42" s="0" t="str">
        <f aca="false">MID(Результаты!$H42,6,1)</f>
        <v/>
      </c>
      <c r="S42" s="0" t="str">
        <f aca="false">MID(Результаты!$H42,7,1)</f>
        <v/>
      </c>
      <c r="T42" s="0" t="str">
        <f aca="false">MID(Результаты!$H42,8,1)</f>
        <v/>
      </c>
      <c r="U42" s="0" t="str">
        <f aca="false">MID(Результаты!$H42,9,1)</f>
        <v/>
      </c>
      <c r="V42" s="0" t="str">
        <f aca="false">MID(Результаты!$H42,10,1)</f>
        <v/>
      </c>
      <c r="W42" s="0" t="str">
        <f aca="false">MID(Результаты!$H42,11,1)</f>
        <v/>
      </c>
      <c r="X42" s="0" t="e">
        <f aca="false">VALUE(MID(Результаты!$I42,1,1))</f>
        <v>#VALUE!</v>
      </c>
      <c r="Y42" s="0" t="e">
        <f aca="false">VALUE(MID(Результаты!$I42,5,1))</f>
        <v>#VALUE!</v>
      </c>
      <c r="Z42" s="0" t="e">
        <f aca="false">VALUE(MID(Результаты!$I42,9,1))</f>
        <v>#VALUE!</v>
      </c>
      <c r="AA42" s="0" t="e">
        <f aca="false">VALUE(MID(Результаты!$I42,13,1))</f>
        <v>#VALUE!</v>
      </c>
      <c r="AB42" s="0" t="e">
        <f aca="false">VALUE(MID(Результаты!$I42,17,1))</f>
        <v>#VALUE!</v>
      </c>
    </row>
    <row r="43" customFormat="false" ht="12.75" hidden="false" customHeight="false" outlineLevel="0" collapsed="false">
      <c r="A43" s="0" t="n">
        <v>41</v>
      </c>
      <c r="B43" s="0" t="str">
        <f aca="false">Результаты!B43&amp;" "&amp;Результаты!C43&amp;" "&amp;Результаты!D43</f>
        <v>  </v>
      </c>
      <c r="C43" s="0" t="str">
        <f aca="false">MID(Результаты!$G43,1,1)</f>
        <v/>
      </c>
      <c r="D43" s="0" t="str">
        <f aca="false">MID(Результаты!$G43,2,1)</f>
        <v/>
      </c>
      <c r="E43" s="0" t="str">
        <f aca="false">MID(Результаты!$G43,3,1)</f>
        <v/>
      </c>
      <c r="F43" s="0" t="str">
        <f aca="false">MID(Результаты!$G43,4,1)</f>
        <v/>
      </c>
      <c r="G43" s="0" t="str">
        <f aca="false">MID(Результаты!$G43,5,1)</f>
        <v/>
      </c>
      <c r="H43" s="0" t="str">
        <f aca="false">MID(Результаты!$G43,6,1)</f>
        <v/>
      </c>
      <c r="I43" s="0" t="str">
        <f aca="false">MID(Результаты!$G43,7,1)</f>
        <v/>
      </c>
      <c r="J43" s="0" t="str">
        <f aca="false">MID(Результаты!$G43,8,1)</f>
        <v/>
      </c>
      <c r="K43" s="0" t="str">
        <f aca="false">MID(Результаты!$G43,9,1)</f>
        <v/>
      </c>
      <c r="L43" s="0" t="str">
        <f aca="false">MID(Результаты!$G43,10,1)</f>
        <v/>
      </c>
      <c r="M43" s="0" t="str">
        <f aca="false">MID(Результаты!$H43,1,1)</f>
        <v/>
      </c>
      <c r="N43" s="0" t="str">
        <f aca="false">MID(Результаты!$H43,2,1)</f>
        <v/>
      </c>
      <c r="O43" s="0" t="str">
        <f aca="false">MID(Результаты!$H43,3,1)</f>
        <v/>
      </c>
      <c r="P43" s="0" t="str">
        <f aca="false">MID(Результаты!$H43,4,1)</f>
        <v/>
      </c>
      <c r="Q43" s="0" t="str">
        <f aca="false">MID(Результаты!$H43,5,1)</f>
        <v/>
      </c>
      <c r="R43" s="0" t="str">
        <f aca="false">MID(Результаты!$H43,6,1)</f>
        <v/>
      </c>
      <c r="S43" s="0" t="str">
        <f aca="false">MID(Результаты!$H43,7,1)</f>
        <v/>
      </c>
      <c r="T43" s="0" t="str">
        <f aca="false">MID(Результаты!$H43,8,1)</f>
        <v/>
      </c>
      <c r="U43" s="0" t="str">
        <f aca="false">MID(Результаты!$H43,9,1)</f>
        <v/>
      </c>
      <c r="V43" s="0" t="str">
        <f aca="false">MID(Результаты!$H43,10,1)</f>
        <v/>
      </c>
      <c r="W43" s="0" t="str">
        <f aca="false">MID(Результаты!$H43,11,1)</f>
        <v/>
      </c>
      <c r="X43" s="0" t="e">
        <f aca="false">VALUE(MID(Результаты!$I43,1,1))</f>
        <v>#VALUE!</v>
      </c>
      <c r="Y43" s="0" t="e">
        <f aca="false">VALUE(MID(Результаты!$I43,5,1))</f>
        <v>#VALUE!</v>
      </c>
      <c r="Z43" s="0" t="e">
        <f aca="false">VALUE(MID(Результаты!$I43,9,1))</f>
        <v>#VALUE!</v>
      </c>
      <c r="AA43" s="0" t="e">
        <f aca="false">VALUE(MID(Результаты!$I43,13,1))</f>
        <v>#VALUE!</v>
      </c>
      <c r="AB43" s="0" t="e">
        <f aca="false">VALUE(MID(Результаты!$I43,17,1))</f>
        <v>#VALUE!</v>
      </c>
    </row>
    <row r="44" customFormat="false" ht="12.75" hidden="false" customHeight="false" outlineLevel="0" collapsed="false">
      <c r="A44" s="0" t="n">
        <v>42</v>
      </c>
      <c r="B44" s="0" t="str">
        <f aca="false">Результаты!B44&amp;" "&amp;Результаты!C44&amp;" "&amp;Результаты!D44</f>
        <v>  </v>
      </c>
      <c r="C44" s="0" t="str">
        <f aca="false">MID(Результаты!$G44,1,1)</f>
        <v/>
      </c>
      <c r="D44" s="0" t="str">
        <f aca="false">MID(Результаты!$G44,2,1)</f>
        <v/>
      </c>
      <c r="E44" s="0" t="str">
        <f aca="false">MID(Результаты!$G44,3,1)</f>
        <v/>
      </c>
      <c r="F44" s="0" t="str">
        <f aca="false">MID(Результаты!$G44,4,1)</f>
        <v/>
      </c>
      <c r="G44" s="0" t="str">
        <f aca="false">MID(Результаты!$G44,5,1)</f>
        <v/>
      </c>
      <c r="H44" s="0" t="str">
        <f aca="false">MID(Результаты!$G44,6,1)</f>
        <v/>
      </c>
      <c r="I44" s="0" t="str">
        <f aca="false">MID(Результаты!$G44,7,1)</f>
        <v/>
      </c>
      <c r="J44" s="0" t="str">
        <f aca="false">MID(Результаты!$G44,8,1)</f>
        <v/>
      </c>
      <c r="K44" s="0" t="str">
        <f aca="false">MID(Результаты!$G44,9,1)</f>
        <v/>
      </c>
      <c r="L44" s="0" t="str">
        <f aca="false">MID(Результаты!$G44,10,1)</f>
        <v/>
      </c>
      <c r="M44" s="0" t="str">
        <f aca="false">MID(Результаты!$H44,1,1)</f>
        <v/>
      </c>
      <c r="N44" s="0" t="str">
        <f aca="false">MID(Результаты!$H44,2,1)</f>
        <v/>
      </c>
      <c r="O44" s="0" t="str">
        <f aca="false">MID(Результаты!$H44,3,1)</f>
        <v/>
      </c>
      <c r="P44" s="0" t="str">
        <f aca="false">MID(Результаты!$H44,4,1)</f>
        <v/>
      </c>
      <c r="Q44" s="0" t="str">
        <f aca="false">MID(Результаты!$H44,5,1)</f>
        <v/>
      </c>
      <c r="R44" s="0" t="str">
        <f aca="false">MID(Результаты!$H44,6,1)</f>
        <v/>
      </c>
      <c r="S44" s="0" t="str">
        <f aca="false">MID(Результаты!$H44,7,1)</f>
        <v/>
      </c>
      <c r="T44" s="0" t="str">
        <f aca="false">MID(Результаты!$H44,8,1)</f>
        <v/>
      </c>
      <c r="U44" s="0" t="str">
        <f aca="false">MID(Результаты!$H44,9,1)</f>
        <v/>
      </c>
      <c r="V44" s="0" t="str">
        <f aca="false">MID(Результаты!$H44,10,1)</f>
        <v/>
      </c>
      <c r="W44" s="0" t="str">
        <f aca="false">MID(Результаты!$H44,11,1)</f>
        <v/>
      </c>
      <c r="X44" s="0" t="e">
        <f aca="false">VALUE(MID(Результаты!$I44,1,1))</f>
        <v>#VALUE!</v>
      </c>
      <c r="Y44" s="0" t="e">
        <f aca="false">VALUE(MID(Результаты!$I44,5,1))</f>
        <v>#VALUE!</v>
      </c>
      <c r="Z44" s="0" t="e">
        <f aca="false">VALUE(MID(Результаты!$I44,9,1))</f>
        <v>#VALUE!</v>
      </c>
      <c r="AA44" s="0" t="e">
        <f aca="false">VALUE(MID(Результаты!$I44,13,1))</f>
        <v>#VALUE!</v>
      </c>
      <c r="AB44" s="0" t="e">
        <f aca="false">VALUE(MID(Результаты!$I44,17,1))</f>
        <v>#VALUE!</v>
      </c>
    </row>
    <row r="45" customFormat="false" ht="12.75" hidden="false" customHeight="false" outlineLevel="0" collapsed="false">
      <c r="A45" s="0" t="n">
        <v>43</v>
      </c>
      <c r="B45" s="0" t="str">
        <f aca="false">Результаты!B45&amp;" "&amp;Результаты!C45&amp;" "&amp;Результаты!D45</f>
        <v>  </v>
      </c>
      <c r="C45" s="0" t="str">
        <f aca="false">MID(Результаты!$G45,1,1)</f>
        <v/>
      </c>
      <c r="D45" s="0" t="str">
        <f aca="false">MID(Результаты!$G45,2,1)</f>
        <v/>
      </c>
      <c r="E45" s="0" t="str">
        <f aca="false">MID(Результаты!$G45,3,1)</f>
        <v/>
      </c>
      <c r="F45" s="0" t="str">
        <f aca="false">MID(Результаты!$G45,4,1)</f>
        <v/>
      </c>
      <c r="G45" s="0" t="str">
        <f aca="false">MID(Результаты!$G45,5,1)</f>
        <v/>
      </c>
      <c r="H45" s="0" t="str">
        <f aca="false">MID(Результаты!$G45,6,1)</f>
        <v/>
      </c>
      <c r="I45" s="0" t="str">
        <f aca="false">MID(Результаты!$G45,7,1)</f>
        <v/>
      </c>
      <c r="J45" s="0" t="str">
        <f aca="false">MID(Результаты!$G45,8,1)</f>
        <v/>
      </c>
      <c r="K45" s="0" t="str">
        <f aca="false">MID(Результаты!$G45,9,1)</f>
        <v/>
      </c>
      <c r="L45" s="0" t="str">
        <f aca="false">MID(Результаты!$G45,10,1)</f>
        <v/>
      </c>
      <c r="M45" s="0" t="str">
        <f aca="false">MID(Результаты!$H45,1,1)</f>
        <v/>
      </c>
      <c r="N45" s="0" t="str">
        <f aca="false">MID(Результаты!$H45,2,1)</f>
        <v/>
      </c>
      <c r="O45" s="0" t="str">
        <f aca="false">MID(Результаты!$H45,3,1)</f>
        <v/>
      </c>
      <c r="P45" s="0" t="str">
        <f aca="false">MID(Результаты!$H45,4,1)</f>
        <v/>
      </c>
      <c r="Q45" s="0" t="str">
        <f aca="false">MID(Результаты!$H45,5,1)</f>
        <v/>
      </c>
      <c r="R45" s="0" t="str">
        <f aca="false">MID(Результаты!$H45,6,1)</f>
        <v/>
      </c>
      <c r="S45" s="0" t="str">
        <f aca="false">MID(Результаты!$H45,7,1)</f>
        <v/>
      </c>
      <c r="T45" s="0" t="str">
        <f aca="false">MID(Результаты!$H45,8,1)</f>
        <v/>
      </c>
      <c r="U45" s="0" t="str">
        <f aca="false">MID(Результаты!$H45,9,1)</f>
        <v/>
      </c>
      <c r="V45" s="0" t="str">
        <f aca="false">MID(Результаты!$H45,10,1)</f>
        <v/>
      </c>
      <c r="W45" s="0" t="str">
        <f aca="false">MID(Результаты!$H45,11,1)</f>
        <v/>
      </c>
      <c r="X45" s="0" t="e">
        <f aca="false">VALUE(MID(Результаты!$I45,1,1))</f>
        <v>#VALUE!</v>
      </c>
      <c r="Y45" s="0" t="e">
        <f aca="false">VALUE(MID(Результаты!$I45,5,1))</f>
        <v>#VALUE!</v>
      </c>
      <c r="Z45" s="0" t="e">
        <f aca="false">VALUE(MID(Результаты!$I45,9,1))</f>
        <v>#VALUE!</v>
      </c>
      <c r="AA45" s="0" t="e">
        <f aca="false">VALUE(MID(Результаты!$I45,13,1))</f>
        <v>#VALUE!</v>
      </c>
      <c r="AB45" s="0" t="e">
        <f aca="false">VALUE(MID(Результаты!$I45,17,1))</f>
        <v>#VALUE!</v>
      </c>
    </row>
    <row r="46" customFormat="false" ht="12.75" hidden="false" customHeight="false" outlineLevel="0" collapsed="false">
      <c r="A46" s="0" t="n">
        <v>44</v>
      </c>
      <c r="B46" s="0" t="str">
        <f aca="false">Результаты!B46&amp;" "&amp;Результаты!C46&amp;" "&amp;Результаты!D46</f>
        <v>  </v>
      </c>
      <c r="C46" s="0" t="str">
        <f aca="false">MID(Результаты!$G46,1,1)</f>
        <v/>
      </c>
      <c r="D46" s="0" t="str">
        <f aca="false">MID(Результаты!$G46,2,1)</f>
        <v/>
      </c>
      <c r="E46" s="0" t="str">
        <f aca="false">MID(Результаты!$G46,3,1)</f>
        <v/>
      </c>
      <c r="F46" s="0" t="str">
        <f aca="false">MID(Результаты!$G46,4,1)</f>
        <v/>
      </c>
      <c r="G46" s="0" t="str">
        <f aca="false">MID(Результаты!$G46,5,1)</f>
        <v/>
      </c>
      <c r="H46" s="0" t="str">
        <f aca="false">MID(Результаты!$G46,6,1)</f>
        <v/>
      </c>
      <c r="I46" s="0" t="str">
        <f aca="false">MID(Результаты!$G46,7,1)</f>
        <v/>
      </c>
      <c r="J46" s="0" t="str">
        <f aca="false">MID(Результаты!$G46,8,1)</f>
        <v/>
      </c>
      <c r="K46" s="0" t="str">
        <f aca="false">MID(Результаты!$G46,9,1)</f>
        <v/>
      </c>
      <c r="L46" s="0" t="str">
        <f aca="false">MID(Результаты!$G46,10,1)</f>
        <v/>
      </c>
      <c r="M46" s="0" t="str">
        <f aca="false">MID(Результаты!$H46,1,1)</f>
        <v/>
      </c>
      <c r="N46" s="0" t="str">
        <f aca="false">MID(Результаты!$H46,2,1)</f>
        <v/>
      </c>
      <c r="O46" s="0" t="str">
        <f aca="false">MID(Результаты!$H46,3,1)</f>
        <v/>
      </c>
      <c r="P46" s="0" t="str">
        <f aca="false">MID(Результаты!$H46,4,1)</f>
        <v/>
      </c>
      <c r="Q46" s="0" t="str">
        <f aca="false">MID(Результаты!$H46,5,1)</f>
        <v/>
      </c>
      <c r="R46" s="0" t="str">
        <f aca="false">MID(Результаты!$H46,6,1)</f>
        <v/>
      </c>
      <c r="S46" s="0" t="str">
        <f aca="false">MID(Результаты!$H46,7,1)</f>
        <v/>
      </c>
      <c r="T46" s="0" t="str">
        <f aca="false">MID(Результаты!$H46,8,1)</f>
        <v/>
      </c>
      <c r="U46" s="0" t="str">
        <f aca="false">MID(Результаты!$H46,9,1)</f>
        <v/>
      </c>
      <c r="V46" s="0" t="str">
        <f aca="false">MID(Результаты!$H46,10,1)</f>
        <v/>
      </c>
      <c r="W46" s="0" t="str">
        <f aca="false">MID(Результаты!$H46,11,1)</f>
        <v/>
      </c>
      <c r="X46" s="0" t="e">
        <f aca="false">VALUE(MID(Результаты!$I46,1,1))</f>
        <v>#VALUE!</v>
      </c>
      <c r="Y46" s="0" t="e">
        <f aca="false">VALUE(MID(Результаты!$I46,5,1))</f>
        <v>#VALUE!</v>
      </c>
      <c r="Z46" s="0" t="e">
        <f aca="false">VALUE(MID(Результаты!$I46,9,1))</f>
        <v>#VALUE!</v>
      </c>
      <c r="AA46" s="0" t="e">
        <f aca="false">VALUE(MID(Результаты!$I46,13,1))</f>
        <v>#VALUE!</v>
      </c>
      <c r="AB46" s="0" t="e">
        <f aca="false">VALUE(MID(Результаты!$I46,17,1))</f>
        <v>#VALUE!</v>
      </c>
    </row>
    <row r="47" customFormat="false" ht="12.75" hidden="false" customHeight="false" outlineLevel="0" collapsed="false">
      <c r="A47" s="0" t="n">
        <v>45</v>
      </c>
      <c r="C47" s="0" t="str">
        <f aca="false">MID(Результаты!$G47,1,1)</f>
        <v/>
      </c>
      <c r="D47" s="0" t="str">
        <f aca="false">MID(Результаты!$G47,2,1)</f>
        <v/>
      </c>
      <c r="E47" s="0" t="str">
        <f aca="false">MID(Результаты!$G47,3,1)</f>
        <v/>
      </c>
      <c r="F47" s="0" t="str">
        <f aca="false">MID(Результаты!$G47,4,1)</f>
        <v/>
      </c>
      <c r="G47" s="0" t="str">
        <f aca="false">MID(Результаты!$G47,5,1)</f>
        <v/>
      </c>
      <c r="H47" s="0" t="str">
        <f aca="false">MID(Результаты!$G47,6,1)</f>
        <v/>
      </c>
      <c r="I47" s="0" t="str">
        <f aca="false">MID(Результаты!$G47,7,1)</f>
        <v/>
      </c>
      <c r="J47" s="0" t="str">
        <f aca="false">MID(Результаты!$G47,8,1)</f>
        <v/>
      </c>
      <c r="K47" s="0" t="str">
        <f aca="false">MID(Результаты!$G47,9,1)</f>
        <v/>
      </c>
      <c r="L47" s="0" t="str">
        <f aca="false">MID(Результаты!$G47,10,1)</f>
        <v/>
      </c>
      <c r="M47" s="0" t="str">
        <f aca="false">MID(Результаты!$H47,1,1)</f>
        <v/>
      </c>
      <c r="N47" s="0" t="str">
        <f aca="false">MID(Результаты!$H47,2,1)</f>
        <v/>
      </c>
      <c r="O47" s="0" t="str">
        <f aca="false">MID(Результаты!$H47,3,1)</f>
        <v/>
      </c>
      <c r="P47" s="0" t="str">
        <f aca="false">MID(Результаты!$H47,4,1)</f>
        <v/>
      </c>
      <c r="Q47" s="0" t="str">
        <f aca="false">MID(Результаты!$H47,5,1)</f>
        <v/>
      </c>
      <c r="R47" s="0" t="str">
        <f aca="false">MID(Результаты!$H47,6,1)</f>
        <v/>
      </c>
      <c r="S47" s="0" t="str">
        <f aca="false">MID(Результаты!$H47,7,1)</f>
        <v/>
      </c>
      <c r="T47" s="0" t="str">
        <f aca="false">MID(Результаты!$H47,8,1)</f>
        <v/>
      </c>
      <c r="U47" s="0" t="str">
        <f aca="false">MID(Результаты!$H47,9,1)</f>
        <v/>
      </c>
      <c r="V47" s="0" t="str">
        <f aca="false">MID(Результаты!$H47,10,1)</f>
        <v/>
      </c>
      <c r="W47" s="0" t="str">
        <f aca="false">MID(Результаты!$H47,11,1)</f>
        <v/>
      </c>
      <c r="X47" s="0" t="e">
        <f aca="false">VALUE(MID(Результаты!$I47,1,1))</f>
        <v>#VALUE!</v>
      </c>
      <c r="Y47" s="0" t="e">
        <f aca="false">VALUE(MID(Результаты!$I47,5,1))</f>
        <v>#VALUE!</v>
      </c>
      <c r="Z47" s="0" t="e">
        <f aca="false">VALUE(MID(Результаты!$I47,9,1))</f>
        <v>#VALUE!</v>
      </c>
      <c r="AA47" s="0" t="e">
        <f aca="false">VALUE(MID(Результаты!$I47,13,1))</f>
        <v>#VALUE!</v>
      </c>
      <c r="AB47" s="0" t="e">
        <f aca="false">VALUE(MID(Результаты!$I47,17,1))</f>
        <v>#VALUE!</v>
      </c>
    </row>
    <row r="48" customFormat="false" ht="12.75" hidden="false" customHeight="false" outlineLevel="0" collapsed="false">
      <c r="A48" s="0" t="n">
        <v>46</v>
      </c>
      <c r="C48" s="0" t="str">
        <f aca="false">MID(Результаты!$G48,1,1)</f>
        <v/>
      </c>
      <c r="D48" s="0" t="str">
        <f aca="false">MID(Результаты!$G48,2,1)</f>
        <v/>
      </c>
      <c r="E48" s="0" t="str">
        <f aca="false">MID(Результаты!$G48,3,1)</f>
        <v/>
      </c>
      <c r="F48" s="0" t="str">
        <f aca="false">MID(Результаты!$G48,4,1)</f>
        <v/>
      </c>
      <c r="G48" s="0" t="str">
        <f aca="false">MID(Результаты!$G48,5,1)</f>
        <v/>
      </c>
      <c r="H48" s="0" t="str">
        <f aca="false">MID(Результаты!$G48,6,1)</f>
        <v/>
      </c>
      <c r="I48" s="0" t="str">
        <f aca="false">MID(Результаты!$G48,7,1)</f>
        <v/>
      </c>
      <c r="J48" s="0" t="str">
        <f aca="false">MID(Результаты!$G48,8,1)</f>
        <v/>
      </c>
      <c r="K48" s="0" t="str">
        <f aca="false">MID(Результаты!$G48,9,1)</f>
        <v/>
      </c>
      <c r="L48" s="0" t="str">
        <f aca="false">MID(Результаты!$G48,10,1)</f>
        <v/>
      </c>
      <c r="M48" s="0" t="str">
        <f aca="false">MID(Результаты!$H48,1,1)</f>
        <v/>
      </c>
      <c r="N48" s="0" t="str">
        <f aca="false">MID(Результаты!$H48,2,1)</f>
        <v/>
      </c>
      <c r="O48" s="0" t="str">
        <f aca="false">MID(Результаты!$H48,3,1)</f>
        <v/>
      </c>
      <c r="P48" s="0" t="str">
        <f aca="false">MID(Результаты!$H48,4,1)</f>
        <v/>
      </c>
      <c r="Q48" s="0" t="str">
        <f aca="false">MID(Результаты!$H48,5,1)</f>
        <v/>
      </c>
      <c r="R48" s="0" t="str">
        <f aca="false">MID(Результаты!$H48,6,1)</f>
        <v/>
      </c>
      <c r="S48" s="0" t="str">
        <f aca="false">MID(Результаты!$H48,7,1)</f>
        <v/>
      </c>
      <c r="T48" s="0" t="str">
        <f aca="false">MID(Результаты!$H48,8,1)</f>
        <v/>
      </c>
      <c r="U48" s="0" t="str">
        <f aca="false">MID(Результаты!$H48,9,1)</f>
        <v/>
      </c>
      <c r="V48" s="0" t="str">
        <f aca="false">MID(Результаты!$H48,10,1)</f>
        <v/>
      </c>
      <c r="W48" s="0" t="str">
        <f aca="false">MID(Результаты!$H48,11,1)</f>
        <v/>
      </c>
      <c r="X48" s="0" t="e">
        <f aca="false">VALUE(MID(Результаты!$I48,1,1))</f>
        <v>#VALUE!</v>
      </c>
      <c r="Y48" s="0" t="e">
        <f aca="false">VALUE(MID(Результаты!$I48,5,1))</f>
        <v>#VALUE!</v>
      </c>
      <c r="Z48" s="0" t="e">
        <f aca="false">VALUE(MID(Результаты!$I48,9,1))</f>
        <v>#VALUE!</v>
      </c>
      <c r="AA48" s="0" t="e">
        <f aca="false">VALUE(MID(Результаты!$I48,13,1))</f>
        <v>#VALUE!</v>
      </c>
      <c r="AB48" s="0" t="e">
        <f aca="false">VALUE(MID(Результаты!$I48,17,1))</f>
        <v>#VALUE!</v>
      </c>
    </row>
    <row r="49" customFormat="false" ht="12.75" hidden="false" customHeight="false" outlineLevel="0" collapsed="false">
      <c r="A49" s="0" t="n">
        <v>47</v>
      </c>
      <c r="C49" s="0" t="str">
        <f aca="false">MID(Результаты!$G49,1,1)</f>
        <v/>
      </c>
      <c r="D49" s="0" t="str">
        <f aca="false">MID(Результаты!$G49,2,1)</f>
        <v/>
      </c>
      <c r="E49" s="0" t="str">
        <f aca="false">MID(Результаты!$G49,3,1)</f>
        <v/>
      </c>
      <c r="F49" s="0" t="str">
        <f aca="false">MID(Результаты!$G49,4,1)</f>
        <v/>
      </c>
      <c r="G49" s="0" t="str">
        <f aca="false">MID(Результаты!$G49,5,1)</f>
        <v/>
      </c>
      <c r="H49" s="0" t="str">
        <f aca="false">MID(Результаты!$G49,6,1)</f>
        <v/>
      </c>
      <c r="I49" s="0" t="str">
        <f aca="false">MID(Результаты!$G49,7,1)</f>
        <v/>
      </c>
      <c r="J49" s="0" t="str">
        <f aca="false">MID(Результаты!$G49,8,1)</f>
        <v/>
      </c>
      <c r="K49" s="0" t="str">
        <f aca="false">MID(Результаты!$G49,9,1)</f>
        <v/>
      </c>
      <c r="L49" s="0" t="str">
        <f aca="false">MID(Результаты!$G49,10,1)</f>
        <v/>
      </c>
      <c r="M49" s="0" t="str">
        <f aca="false">MID(Результаты!$H49,1,1)</f>
        <v/>
      </c>
      <c r="N49" s="0" t="str">
        <f aca="false">MID(Результаты!$H49,2,1)</f>
        <v/>
      </c>
      <c r="O49" s="0" t="str">
        <f aca="false">MID(Результаты!$H49,3,1)</f>
        <v/>
      </c>
      <c r="P49" s="0" t="str">
        <f aca="false">MID(Результаты!$H49,4,1)</f>
        <v/>
      </c>
      <c r="Q49" s="0" t="str">
        <f aca="false">MID(Результаты!$H49,5,1)</f>
        <v/>
      </c>
      <c r="R49" s="0" t="str">
        <f aca="false">MID(Результаты!$H49,6,1)</f>
        <v/>
      </c>
      <c r="S49" s="0" t="str">
        <f aca="false">MID(Результаты!$H49,7,1)</f>
        <v/>
      </c>
      <c r="T49" s="0" t="str">
        <f aca="false">MID(Результаты!$H49,8,1)</f>
        <v/>
      </c>
      <c r="U49" s="0" t="str">
        <f aca="false">MID(Результаты!$H49,9,1)</f>
        <v/>
      </c>
      <c r="V49" s="0" t="str">
        <f aca="false">MID(Результаты!$H49,10,1)</f>
        <v/>
      </c>
      <c r="W49" s="0" t="str">
        <f aca="false">MID(Результаты!$H49,11,1)</f>
        <v/>
      </c>
      <c r="X49" s="0" t="e">
        <f aca="false">VALUE(MID(Результаты!$I49,1,1))</f>
        <v>#VALUE!</v>
      </c>
      <c r="Y49" s="0" t="e">
        <f aca="false">VALUE(MID(Результаты!$I49,5,1))</f>
        <v>#VALUE!</v>
      </c>
      <c r="Z49" s="0" t="e">
        <f aca="false">VALUE(MID(Результаты!$I49,9,1))</f>
        <v>#VALUE!</v>
      </c>
      <c r="AA49" s="0" t="e">
        <f aca="false">VALUE(MID(Результаты!$I49,13,1))</f>
        <v>#VALUE!</v>
      </c>
      <c r="AB49" s="0" t="e">
        <f aca="false">VALUE(MID(Результаты!$I49,17,1))</f>
        <v>#VALUE!</v>
      </c>
    </row>
    <row r="50" customFormat="false" ht="12.75" hidden="false" customHeight="false" outlineLevel="0" collapsed="false">
      <c r="A50" s="0" t="n">
        <v>48</v>
      </c>
      <c r="B50" s="0" t="str">
        <f aca="false">Результаты!B47&amp;" "&amp;Результаты!C47&amp;" "&amp;Результаты!D47</f>
        <v>  </v>
      </c>
      <c r="C50" s="0" t="str">
        <f aca="false">MID(Результаты!$G50,1,1)</f>
        <v/>
      </c>
      <c r="D50" s="0" t="str">
        <f aca="false">MID(Результаты!$G50,2,1)</f>
        <v/>
      </c>
      <c r="E50" s="0" t="str">
        <f aca="false">MID(Результаты!$G50,3,1)</f>
        <v/>
      </c>
      <c r="F50" s="0" t="str">
        <f aca="false">MID(Результаты!$G50,4,1)</f>
        <v/>
      </c>
      <c r="G50" s="0" t="str">
        <f aca="false">MID(Результаты!$G50,5,1)</f>
        <v/>
      </c>
      <c r="H50" s="0" t="str">
        <f aca="false">MID(Результаты!$G50,6,1)</f>
        <v/>
      </c>
      <c r="I50" s="0" t="str">
        <f aca="false">MID(Результаты!$G50,7,1)</f>
        <v/>
      </c>
      <c r="J50" s="0" t="str">
        <f aca="false">MID(Результаты!$G50,8,1)</f>
        <v/>
      </c>
      <c r="K50" s="0" t="str">
        <f aca="false">MID(Результаты!$G50,9,1)</f>
        <v/>
      </c>
      <c r="L50" s="0" t="str">
        <f aca="false">MID(Результаты!$G50,10,1)</f>
        <v/>
      </c>
      <c r="M50" s="0" t="str">
        <f aca="false">MID(Результаты!$H50,1,1)</f>
        <v/>
      </c>
      <c r="N50" s="0" t="str">
        <f aca="false">MID(Результаты!$H50,2,1)</f>
        <v/>
      </c>
      <c r="O50" s="0" t="str">
        <f aca="false">MID(Результаты!$H50,3,1)</f>
        <v/>
      </c>
      <c r="P50" s="0" t="str">
        <f aca="false">MID(Результаты!$H50,4,1)</f>
        <v/>
      </c>
      <c r="Q50" s="0" t="str">
        <f aca="false">MID(Результаты!$H50,5,1)</f>
        <v/>
      </c>
      <c r="R50" s="0" t="str">
        <f aca="false">MID(Результаты!$H50,6,1)</f>
        <v/>
      </c>
      <c r="S50" s="0" t="str">
        <f aca="false">MID(Результаты!$H50,7,1)</f>
        <v/>
      </c>
      <c r="T50" s="0" t="str">
        <f aca="false">MID(Результаты!$H50,8,1)</f>
        <v/>
      </c>
      <c r="U50" s="0" t="str">
        <f aca="false">MID(Результаты!$H50,9,1)</f>
        <v/>
      </c>
      <c r="V50" s="0" t="str">
        <f aca="false">MID(Результаты!$H50,10,1)</f>
        <v/>
      </c>
      <c r="W50" s="0" t="str">
        <f aca="false">MID(Результаты!$H50,11,1)</f>
        <v/>
      </c>
      <c r="X50" s="0" t="e">
        <f aca="false">VALUE(MID(Результаты!$I50,1,1))</f>
        <v>#VALUE!</v>
      </c>
      <c r="Y50" s="0" t="e">
        <f aca="false">VALUE(MID(Результаты!$I50,5,1))</f>
        <v>#VALUE!</v>
      </c>
      <c r="Z50" s="0" t="e">
        <f aca="false">VALUE(MID(Результаты!$I50,9,1))</f>
        <v>#VALUE!</v>
      </c>
      <c r="AA50" s="0" t="e">
        <f aca="false">VALUE(MID(Результаты!$I50,13,1))</f>
        <v>#VALUE!</v>
      </c>
      <c r="AB50" s="0" t="e">
        <f aca="false">VALUE(MID(Результаты!$I50,17,1))</f>
        <v>#VALUE!</v>
      </c>
    </row>
    <row r="51" customFormat="false" ht="12.75" hidden="false" customHeight="false" outlineLevel="0" collapsed="false">
      <c r="A51" s="0" t="n">
        <v>49</v>
      </c>
      <c r="B51" s="0" t="str">
        <f aca="false">Результаты!B48&amp;" "&amp;Результаты!C48&amp;" "&amp;Результаты!D48</f>
        <v>  </v>
      </c>
      <c r="C51" s="0" t="str">
        <f aca="false">MID(Результаты!$G51,1,1)</f>
        <v/>
      </c>
      <c r="D51" s="0" t="str">
        <f aca="false">MID(Результаты!$G51,2,1)</f>
        <v/>
      </c>
      <c r="E51" s="0" t="str">
        <f aca="false">MID(Результаты!$G51,3,1)</f>
        <v/>
      </c>
      <c r="F51" s="0" t="str">
        <f aca="false">MID(Результаты!$G51,4,1)</f>
        <v/>
      </c>
      <c r="G51" s="0" t="str">
        <f aca="false">MID(Результаты!$G51,5,1)</f>
        <v/>
      </c>
      <c r="H51" s="0" t="str">
        <f aca="false">MID(Результаты!$G51,6,1)</f>
        <v/>
      </c>
      <c r="I51" s="0" t="str">
        <f aca="false">MID(Результаты!$G51,7,1)</f>
        <v/>
      </c>
      <c r="J51" s="0" t="str">
        <f aca="false">MID(Результаты!$G51,8,1)</f>
        <v/>
      </c>
      <c r="K51" s="0" t="str">
        <f aca="false">MID(Результаты!$G51,9,1)</f>
        <v/>
      </c>
      <c r="L51" s="0" t="str">
        <f aca="false">MID(Результаты!$G51,10,1)</f>
        <v/>
      </c>
      <c r="M51" s="0" t="str">
        <f aca="false">MID(Результаты!$H51,1,1)</f>
        <v/>
      </c>
      <c r="N51" s="0" t="str">
        <f aca="false">MID(Результаты!$H51,2,1)</f>
        <v/>
      </c>
      <c r="O51" s="0" t="str">
        <f aca="false">MID(Результаты!$H51,3,1)</f>
        <v/>
      </c>
      <c r="P51" s="0" t="str">
        <f aca="false">MID(Результаты!$H51,4,1)</f>
        <v/>
      </c>
      <c r="Q51" s="0" t="str">
        <f aca="false">MID(Результаты!$H51,5,1)</f>
        <v/>
      </c>
      <c r="R51" s="0" t="str">
        <f aca="false">MID(Результаты!$H51,6,1)</f>
        <v/>
      </c>
      <c r="S51" s="0" t="str">
        <f aca="false">MID(Результаты!$H51,7,1)</f>
        <v/>
      </c>
      <c r="T51" s="0" t="str">
        <f aca="false">MID(Результаты!$H51,8,1)</f>
        <v/>
      </c>
      <c r="U51" s="0" t="str">
        <f aca="false">MID(Результаты!$H51,9,1)</f>
        <v/>
      </c>
      <c r="V51" s="0" t="str">
        <f aca="false">MID(Результаты!$H51,10,1)</f>
        <v/>
      </c>
      <c r="W51" s="0" t="str">
        <f aca="false">MID(Результаты!$H51,11,1)</f>
        <v/>
      </c>
      <c r="X51" s="0" t="e">
        <f aca="false">VALUE(MID(Результаты!$I51,1,1))</f>
        <v>#VALUE!</v>
      </c>
      <c r="Y51" s="0" t="e">
        <f aca="false">VALUE(MID(Результаты!$I51,5,1))</f>
        <v>#VALUE!</v>
      </c>
      <c r="Z51" s="0" t="e">
        <f aca="false">VALUE(MID(Результаты!$I51,9,1))</f>
        <v>#VALUE!</v>
      </c>
      <c r="AA51" s="0" t="e">
        <f aca="false">VALUE(MID(Результаты!$I51,13,1))</f>
        <v>#VALUE!</v>
      </c>
      <c r="AB51" s="0" t="e">
        <f aca="false">VALUE(MID(Результаты!$I51,17,1))</f>
        <v>#VALUE!</v>
      </c>
    </row>
    <row r="52" customFormat="false" ht="12.75" hidden="false" customHeight="false" outlineLevel="0" collapsed="false">
      <c r="A52" s="0" t="n">
        <v>50</v>
      </c>
      <c r="B52" s="0" t="str">
        <f aca="false">Результаты!B49&amp;" "&amp;Результаты!C49&amp;" "&amp;Результаты!D49</f>
        <v>  </v>
      </c>
      <c r="C52" s="0" t="str">
        <f aca="false">MID(Результаты!$G52,1,1)</f>
        <v/>
      </c>
      <c r="D52" s="0" t="str">
        <f aca="false">MID(Результаты!$G52,2,1)</f>
        <v/>
      </c>
      <c r="E52" s="0" t="str">
        <f aca="false">MID(Результаты!$G52,3,1)</f>
        <v/>
      </c>
      <c r="F52" s="0" t="str">
        <f aca="false">MID(Результаты!$G52,4,1)</f>
        <v/>
      </c>
      <c r="G52" s="0" t="str">
        <f aca="false">MID(Результаты!$G52,5,1)</f>
        <v/>
      </c>
      <c r="H52" s="0" t="str">
        <f aca="false">MID(Результаты!$G52,6,1)</f>
        <v/>
      </c>
      <c r="I52" s="0" t="str">
        <f aca="false">MID(Результаты!$G52,7,1)</f>
        <v/>
      </c>
      <c r="J52" s="0" t="str">
        <f aca="false">MID(Результаты!$G52,8,1)</f>
        <v/>
      </c>
      <c r="K52" s="0" t="str">
        <f aca="false">MID(Результаты!$G52,9,1)</f>
        <v/>
      </c>
      <c r="L52" s="0" t="str">
        <f aca="false">MID(Результаты!$G52,10,1)</f>
        <v/>
      </c>
      <c r="M52" s="0" t="str">
        <f aca="false">MID(Результаты!$H52,1,1)</f>
        <v/>
      </c>
      <c r="N52" s="0" t="str">
        <f aca="false">MID(Результаты!$H52,2,1)</f>
        <v/>
      </c>
      <c r="O52" s="0" t="str">
        <f aca="false">MID(Результаты!$H52,3,1)</f>
        <v/>
      </c>
      <c r="P52" s="0" t="str">
        <f aca="false">MID(Результаты!$H52,4,1)</f>
        <v/>
      </c>
      <c r="Q52" s="0" t="str">
        <f aca="false">MID(Результаты!$H52,5,1)</f>
        <v/>
      </c>
      <c r="R52" s="0" t="str">
        <f aca="false">MID(Результаты!$H52,6,1)</f>
        <v/>
      </c>
      <c r="S52" s="0" t="str">
        <f aca="false">MID(Результаты!$H52,7,1)</f>
        <v/>
      </c>
      <c r="T52" s="0" t="str">
        <f aca="false">MID(Результаты!$H52,8,1)</f>
        <v/>
      </c>
      <c r="U52" s="0" t="str">
        <f aca="false">MID(Результаты!$H52,9,1)</f>
        <v/>
      </c>
      <c r="V52" s="0" t="str">
        <f aca="false">MID(Результаты!$H52,10,1)</f>
        <v/>
      </c>
      <c r="W52" s="0" t="str">
        <f aca="false">MID(Результаты!$H52,11,1)</f>
        <v/>
      </c>
      <c r="X52" s="0" t="e">
        <f aca="false">VALUE(MID(Результаты!$I52,1,1))</f>
        <v>#VALUE!</v>
      </c>
      <c r="Y52" s="0" t="e">
        <f aca="false">VALUE(MID(Результаты!$I52,5,1))</f>
        <v>#VALUE!</v>
      </c>
      <c r="Z52" s="0" t="e">
        <f aca="false">VALUE(MID(Результаты!$I52,9,1))</f>
        <v>#VALUE!</v>
      </c>
      <c r="AA52" s="0" t="e">
        <f aca="false">VALUE(MID(Результаты!$I52,13,1))</f>
        <v>#VALUE!</v>
      </c>
      <c r="AB52" s="0" t="e">
        <f aca="false">VALUE(MID(Результаты!$I52,17,1))</f>
        <v>#VALUE!</v>
      </c>
    </row>
    <row r="53" customFormat="false" ht="12.75" hidden="false" customHeight="false" outlineLevel="0" collapsed="false">
      <c r="B53" s="16" t="s">
        <v>38</v>
      </c>
      <c r="C53" s="17" t="e">
        <f aca="false">COUNTIF(C3:C52,"+")*100/$O$1</f>
        <v>#DIV/0!</v>
      </c>
      <c r="D53" s="17" t="e">
        <f aca="false">COUNTIF(D3:D52,"+")*100/$O$1</f>
        <v>#DIV/0!</v>
      </c>
      <c r="E53" s="17" t="e">
        <f aca="false">COUNTIF(E3:E52,"+")*100/$O$1</f>
        <v>#DIV/0!</v>
      </c>
      <c r="F53" s="17" t="e">
        <f aca="false">COUNTIF(F3:F52,"+")*100/$O$1</f>
        <v>#DIV/0!</v>
      </c>
      <c r="G53" s="17" t="e">
        <f aca="false">COUNTIF(G3:G52,"+")*100/$O$1</f>
        <v>#DIV/0!</v>
      </c>
      <c r="H53" s="17" t="e">
        <f aca="false">COUNTIF(H3:H52,"+")*100/$O$1</f>
        <v>#DIV/0!</v>
      </c>
      <c r="I53" s="17" t="e">
        <f aca="false">COUNTIF(I3:I52,"+")*100/$O$1</f>
        <v>#DIV/0!</v>
      </c>
      <c r="J53" s="17" t="e">
        <f aca="false">COUNTIF(J3:J52,"+")*100/$O$1</f>
        <v>#DIV/0!</v>
      </c>
      <c r="K53" s="17" t="e">
        <f aca="false">COUNTIF(K3:K52,"+")*100/$O$1</f>
        <v>#DIV/0!</v>
      </c>
      <c r="L53" s="17" t="e">
        <f aca="false">COUNTIF(L3:L52,"+")*100/$O$1</f>
        <v>#DIV/0!</v>
      </c>
      <c r="M53" s="17" t="e">
        <f aca="false">COUNTIF(M3:M52,"+")*100/$O$1</f>
        <v>#DIV/0!</v>
      </c>
      <c r="N53" s="17" t="e">
        <f aca="false">COUNTIF(N3:N52,"+")*100/$O$1</f>
        <v>#DIV/0!</v>
      </c>
      <c r="O53" s="17" t="e">
        <f aca="false">COUNTIF(O3:O52,"+")*100/$O$1</f>
        <v>#DIV/0!</v>
      </c>
      <c r="P53" s="17" t="e">
        <f aca="false">COUNTIF(P3:P52,"+")*100/$O$1</f>
        <v>#DIV/0!</v>
      </c>
      <c r="Q53" s="17" t="e">
        <f aca="false">COUNTIF(Q3:Q52,"+")*100/$O$1</f>
        <v>#DIV/0!</v>
      </c>
      <c r="R53" s="17" t="e">
        <f aca="false">COUNTIF(R3:R52,"+")*100/$O$1</f>
        <v>#DIV/0!</v>
      </c>
      <c r="S53" s="17" t="e">
        <f aca="false">COUNTIF(S3:S52,"+")*100/$O$1</f>
        <v>#DIV/0!</v>
      </c>
      <c r="T53" s="17" t="e">
        <f aca="false">COUNTIF(T3:T52,"+")*100/$O$1</f>
        <v>#DIV/0!</v>
      </c>
      <c r="U53" s="17" t="e">
        <f aca="false">COUNTIF(U3:U52,"+")*100/$O$1</f>
        <v>#DIV/0!</v>
      </c>
      <c r="V53" s="17" t="e">
        <f aca="false">COUNTIF(V3:V52,"+")*100/$O$1</f>
        <v>#DIV/0!</v>
      </c>
      <c r="W53" s="17" t="e">
        <f aca="false">COUNTIF(W3:W52,"+")*100/$O$1</f>
        <v>#DIV/0!</v>
      </c>
      <c r="X53" s="17" t="e">
        <f aca="false">SUMIF(X3:X52,"&gt;0")*100/(2*$O$1)</f>
        <v>#DIV/0!</v>
      </c>
      <c r="Y53" s="17" t="e">
        <f aca="false">SUMIF(Y3:Y52,"&gt;0")*100/(2*$O$1)</f>
        <v>#DIV/0!</v>
      </c>
      <c r="Z53" s="17" t="e">
        <f aca="false">SUMIF(Z3:Z52,"&gt;0")*100/(2*$O$1)</f>
        <v>#DIV/0!</v>
      </c>
      <c r="AA53" s="17" t="e">
        <f aca="false">SUMIF(AA3:AA52,"&gt;0")*100/(2*$O$1)</f>
        <v>#DIV/0!</v>
      </c>
      <c r="AB53" s="17" t="e">
        <f aca="false">SUMIF(AB3:AB52,"&gt;0")*100/(2*$O$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8.85"/>
  </cols>
  <sheetData>
    <row r="1" customFormat="false" ht="12.75" hidden="false" customHeight="false" outlineLevel="0" collapsed="false">
      <c r="A1" s="9" t="s">
        <v>39</v>
      </c>
      <c r="B1" s="18"/>
      <c r="C1" s="9" t="str">
        <f aca="false">Расчет!J1</f>
        <v>Всего учащихся</v>
      </c>
      <c r="D1" s="18"/>
      <c r="E1" s="19" t="n">
        <f aca="false">Расчет!O1</f>
        <v>0</v>
      </c>
      <c r="F1" s="18"/>
      <c r="G1" s="18"/>
      <c r="H1" s="20"/>
      <c r="I1" s="21"/>
      <c r="J1" s="20"/>
      <c r="K1" s="20"/>
      <c r="L1" s="20"/>
      <c r="M1" s="20"/>
      <c r="N1" s="20"/>
      <c r="O1" s="20"/>
    </row>
    <row r="17" customFormat="false" ht="12.75" hidden="false" customHeight="false" outlineLevel="0" collapsed="false">
      <c r="A17" s="22" t="s">
        <v>12</v>
      </c>
      <c r="B17" s="23" t="s">
        <v>40</v>
      </c>
    </row>
    <row r="18" customFormat="false" ht="12.75" hidden="false" customHeight="false" outlineLevel="0" collapsed="false">
      <c r="A18" s="22" t="s">
        <v>13</v>
      </c>
      <c r="B18" s="23" t="s">
        <v>41</v>
      </c>
    </row>
    <row r="19" customFormat="false" ht="12.75" hidden="false" customHeight="false" outlineLevel="0" collapsed="false">
      <c r="A19" s="22" t="s">
        <v>14</v>
      </c>
      <c r="B19" s="23" t="s">
        <v>42</v>
      </c>
    </row>
    <row r="20" customFormat="false" ht="12.75" hidden="false" customHeight="false" outlineLevel="0" collapsed="false">
      <c r="A20" s="22" t="s">
        <v>15</v>
      </c>
      <c r="B20" s="23" t="s">
        <v>43</v>
      </c>
    </row>
    <row r="21" customFormat="false" ht="12.75" hidden="false" customHeight="false" outlineLevel="0" collapsed="false">
      <c r="A21" s="22" t="s">
        <v>16</v>
      </c>
      <c r="B21" s="23" t="s">
        <v>44</v>
      </c>
    </row>
    <row r="22" customFormat="false" ht="12.75" hidden="false" customHeight="false" outlineLevel="0" collapsed="false">
      <c r="A22" s="22" t="s">
        <v>17</v>
      </c>
      <c r="B22" s="23" t="s">
        <v>45</v>
      </c>
    </row>
    <row r="23" s="24" customFormat="true" ht="12.75" hidden="false" customHeight="false" outlineLevel="0" collapsed="false">
      <c r="A23" s="22" t="s">
        <v>18</v>
      </c>
      <c r="B23" s="23" t="s">
        <v>46</v>
      </c>
    </row>
    <row r="24" s="24" customFormat="true" ht="12.75" hidden="false" customHeight="false" outlineLevel="0" collapsed="false">
      <c r="A24" s="22" t="s">
        <v>19</v>
      </c>
      <c r="B24" s="23" t="s">
        <v>47</v>
      </c>
    </row>
    <row r="25" s="24" customFormat="true" ht="12.75" hidden="false" customHeight="false" outlineLevel="0" collapsed="false">
      <c r="A25" s="22" t="s">
        <v>20</v>
      </c>
      <c r="B25" s="23" t="s">
        <v>48</v>
      </c>
    </row>
    <row r="26" s="24" customFormat="true" ht="12.75" hidden="false" customHeight="false" outlineLevel="0" collapsed="false">
      <c r="A26" s="22" t="s">
        <v>21</v>
      </c>
      <c r="B26" s="23" t="s">
        <v>49</v>
      </c>
    </row>
    <row r="27" customFormat="false" ht="12.75" hidden="false" customHeight="false" outlineLevel="0" collapsed="false">
      <c r="A27" s="22" t="s">
        <v>22</v>
      </c>
      <c r="B27" s="23" t="s">
        <v>50</v>
      </c>
    </row>
    <row r="28" customFormat="false" ht="12.75" hidden="false" customHeight="false" outlineLevel="0" collapsed="false">
      <c r="A28" s="22" t="s">
        <v>23</v>
      </c>
      <c r="B28" s="23" t="s">
        <v>51</v>
      </c>
    </row>
    <row r="29" customFormat="false" ht="12.75" hidden="false" customHeight="false" outlineLevel="0" collapsed="false">
      <c r="A29" s="22" t="s">
        <v>24</v>
      </c>
      <c r="B29" s="23" t="s">
        <v>52</v>
      </c>
    </row>
    <row r="30" customFormat="false" ht="12.75" hidden="false" customHeight="false" outlineLevel="0" collapsed="false">
      <c r="A30" s="22" t="s">
        <v>25</v>
      </c>
      <c r="B30" s="23" t="s">
        <v>53</v>
      </c>
    </row>
    <row r="31" s="24" customFormat="true" ht="12.75" hidden="false" customHeight="false" outlineLevel="0" collapsed="false">
      <c r="A31" s="22" t="s">
        <v>26</v>
      </c>
      <c r="B31" s="23" t="s">
        <v>54</v>
      </c>
    </row>
    <row r="32" customFormat="false" ht="12.75" hidden="false" customHeight="false" outlineLevel="0" collapsed="false">
      <c r="A32" s="22" t="s">
        <v>27</v>
      </c>
      <c r="B32" s="23" t="s">
        <v>55</v>
      </c>
    </row>
    <row r="33" customFormat="false" ht="12.75" hidden="false" customHeight="false" outlineLevel="0" collapsed="false">
      <c r="A33" s="22" t="s">
        <v>28</v>
      </c>
      <c r="B33" s="23" t="s">
        <v>56</v>
      </c>
    </row>
    <row r="34" customFormat="false" ht="12.75" hidden="false" customHeight="false" outlineLevel="0" collapsed="false">
      <c r="A34" s="22" t="s">
        <v>29</v>
      </c>
      <c r="B34" s="23" t="s">
        <v>57</v>
      </c>
    </row>
    <row r="35" customFormat="false" ht="12.75" hidden="false" customHeight="false" outlineLevel="0" collapsed="false">
      <c r="A35" s="22" t="s">
        <v>30</v>
      </c>
      <c r="B35" s="23" t="s">
        <v>58</v>
      </c>
    </row>
    <row r="36" s="24" customFormat="true" ht="12.75" hidden="false" customHeight="false" outlineLevel="0" collapsed="false">
      <c r="A36" s="22" t="s">
        <v>31</v>
      </c>
      <c r="B36" s="23" t="s">
        <v>59</v>
      </c>
    </row>
    <row r="37" customFormat="false" ht="12.75" hidden="false" customHeight="false" outlineLevel="0" collapsed="false">
      <c r="A37" s="22" t="s">
        <v>32</v>
      </c>
      <c r="B37" s="23" t="s">
        <v>60</v>
      </c>
    </row>
    <row r="38" customFormat="false" ht="12.75" hidden="false" customHeight="false" outlineLevel="0" collapsed="false">
      <c r="A38" s="22" t="s">
        <v>33</v>
      </c>
      <c r="B38" s="23" t="s">
        <v>61</v>
      </c>
    </row>
    <row r="39" s="24" customFormat="true" ht="12.75" hidden="false" customHeight="false" outlineLevel="0" collapsed="false">
      <c r="A39" s="22" t="s">
        <v>34</v>
      </c>
      <c r="B39" s="23" t="s">
        <v>62</v>
      </c>
    </row>
    <row r="40" customFormat="false" ht="12.75" hidden="false" customHeight="false" outlineLevel="0" collapsed="false">
      <c r="A40" s="22" t="s">
        <v>35</v>
      </c>
      <c r="B40" s="23" t="s">
        <v>63</v>
      </c>
    </row>
    <row r="41" s="24" customFormat="true" ht="12.75" hidden="false" customHeight="false" outlineLevel="0" collapsed="false">
      <c r="A41" s="22" t="s">
        <v>36</v>
      </c>
      <c r="B41" s="23" t="s">
        <v>64</v>
      </c>
    </row>
    <row r="42" customFormat="false" ht="12.75" hidden="false" customHeight="false" outlineLevel="0" collapsed="false">
      <c r="A42" s="22" t="s">
        <v>37</v>
      </c>
      <c r="B42" s="23" t="s">
        <v>65</v>
      </c>
    </row>
  </sheetData>
  <hyperlinks>
    <hyperlink ref="B17" location="Темы!E2" display="Владение понятием степени с рациональным показателем, умение выполнять тождественные преобразования и находить их значения"/>
    <hyperlink ref="B18" location="Темы!E3" display="Умение выполнять тождественные преобразования с корнями и находить их значение"/>
    <hyperlink ref="B19" location="Темы!E4" display="Умение выполнять тождественные преобразования логарифмических выражений"/>
    <hyperlink ref="B20" location="Темы!E7" display="Умение распознавать графики элементарных функций"/>
    <hyperlink ref="B21" location="Темы!E8" display="Умение находить производную функции"/>
    <hyperlink ref="B22" location="Темы!E9" display="Умение находить множество значений функции"/>
    <hyperlink ref="B23" location="Темы!E10" display="Умение применять чтение свойств функции по графику для решения практических задач"/>
    <hyperlink ref="B24" location="Темы!E15" display="Умение решать рациональные неравенства"/>
    <hyperlink ref="B25" location="Темы!E16" display="Умение решать простейшие тригонометрические уравнения"/>
    <hyperlink ref="B26" location="Темы!E17" display="Умение решать показательные неравенства"/>
    <hyperlink ref="B27" location="Темы!E5" display="Умение выполнять тождественные преобразования тригонометрических выражений и находить их значение"/>
    <hyperlink ref="B28" location="Темы!E11" display="Умение применять геометрический смысл производной"/>
    <hyperlink ref="B29" location="Темы!E26" display="Умение применять геометрические знания для решения практических задач"/>
    <hyperlink ref="B30" location="Темы!E18" display="Умение решать уравнения с помощью замены переменной"/>
    <hyperlink ref="B31" location="Темы!E12" display="Умение применять геометрический смысл производной; умение применять производную для исследования свойств функции"/>
    <hyperlink ref="B32" location="Темы!E6" display="Умение выполнять тождественные преобразования логарифмических выражений и находить их значение"/>
    <hyperlink ref="B33" location="Темы!E13" display="Умение использовать свойство периодичности функции для решения задач"/>
    <hyperlink ref="B34" location="Темы!E19" display="Умение решать уравнения с параметром, содержащие модуль"/>
    <hyperlink ref="B35" location="Темы!E23" display="Умение решать практическую задачу, составляя математическую модель предложенной в ней ситуации"/>
    <hyperlink ref="B36" location="Темы!E24" display="Умение решать стереометрические задачи"/>
    <hyperlink ref="B37" location="Темы!E25" display="Умение решать планиметрические задачи"/>
    <hyperlink ref="B38" location="Темы!E14" display="Умение исследовать свойства сложной функции"/>
    <hyperlink ref="B39" location="Темы!E20" display="Умение использовать несколько приёмов при решении уравнений"/>
    <hyperlink ref="B40" location="Темы!E21" display="Умение решать математические задачи, составляя их модель (неравенство), умение решать неравенства"/>
    <hyperlink ref="B41" location="Темы!E27" display="Умение решать стереометрическую задачу на комбинацию геометрических тел (многогранников и тел вращения)"/>
    <hyperlink ref="B42" location="Темы!E22" display="Умение решать комбинированные уравне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84"/>
    <col collapsed="false" customWidth="true" hidden="false" outlineLevel="0" max="2" min="2" style="26" width="22.7"/>
    <col collapsed="false" customWidth="true" hidden="false" outlineLevel="0" max="3" min="3" style="26" width="50.56"/>
    <col collapsed="false" customWidth="true" hidden="false" outlineLevel="0" max="4" min="4" style="26" width="29.13"/>
    <col collapsed="false" customWidth="true" hidden="false" outlineLevel="0" max="5" min="5" style="27" width="4.28"/>
    <col collapsed="false" customWidth="true" hidden="false" outlineLevel="0" max="7" min="6" style="26" width="3.56"/>
    <col collapsed="false" customWidth="true" hidden="false" outlineLevel="0" max="8" min="8" style="26" width="5.99"/>
    <col collapsed="false" customWidth="false" hidden="false" outlineLevel="0" max="257" min="9" style="26" width="9.14"/>
  </cols>
  <sheetData>
    <row r="1" s="26" customFormat="true" ht="70.5" hidden="false" customHeight="false" outlineLevel="0" collapsed="false">
      <c r="A1" s="28" t="s">
        <v>66</v>
      </c>
      <c r="B1" s="29" t="s">
        <v>67</v>
      </c>
      <c r="C1" s="29"/>
      <c r="D1" s="29" t="s">
        <v>68</v>
      </c>
      <c r="E1" s="30" t="s">
        <v>69</v>
      </c>
      <c r="F1" s="30" t="s">
        <v>70</v>
      </c>
      <c r="G1" s="30" t="s">
        <v>71</v>
      </c>
      <c r="H1" s="30" t="s">
        <v>72</v>
      </c>
    </row>
    <row r="2" s="26" customFormat="true" ht="242.25" hidden="false" customHeight="false" outlineLevel="0" collapsed="false">
      <c r="A2" s="31" t="s">
        <v>73</v>
      </c>
      <c r="B2" s="32" t="s">
        <v>74</v>
      </c>
      <c r="C2" s="32" t="s">
        <v>75</v>
      </c>
      <c r="D2" s="33" t="s">
        <v>40</v>
      </c>
      <c r="E2" s="34" t="s">
        <v>76</v>
      </c>
      <c r="F2" s="33" t="s">
        <v>77</v>
      </c>
      <c r="G2" s="33" t="n">
        <v>1</v>
      </c>
      <c r="H2" s="33" t="n">
        <v>3</v>
      </c>
    </row>
    <row r="3" s="26" customFormat="true" ht="153" hidden="false" customHeight="false" outlineLevel="0" collapsed="false">
      <c r="A3" s="31" t="s">
        <v>73</v>
      </c>
      <c r="B3" s="35" t="s">
        <v>78</v>
      </c>
      <c r="C3" s="36" t="s">
        <v>79</v>
      </c>
      <c r="D3" s="33" t="s">
        <v>41</v>
      </c>
      <c r="E3" s="34" t="s">
        <v>80</v>
      </c>
      <c r="F3" s="33" t="s">
        <v>77</v>
      </c>
      <c r="G3" s="33" t="n">
        <v>1</v>
      </c>
      <c r="H3" s="33" t="n">
        <v>3</v>
      </c>
    </row>
    <row r="4" s="26" customFormat="true" ht="127.5" hidden="false" customHeight="false" outlineLevel="0" collapsed="false">
      <c r="A4" s="31" t="s">
        <v>73</v>
      </c>
      <c r="B4" s="33" t="s">
        <v>81</v>
      </c>
      <c r="C4" s="33" t="s">
        <v>82</v>
      </c>
      <c r="D4" s="33" t="s">
        <v>83</v>
      </c>
      <c r="E4" s="34" t="s">
        <v>84</v>
      </c>
      <c r="F4" s="33" t="s">
        <v>77</v>
      </c>
      <c r="G4" s="33" t="n">
        <v>1</v>
      </c>
      <c r="H4" s="33" t="n">
        <v>3</v>
      </c>
    </row>
    <row r="5" s="26" customFormat="true" ht="280.5" hidden="false" customHeight="false" outlineLevel="0" collapsed="false">
      <c r="A5" s="31" t="s">
        <v>73</v>
      </c>
      <c r="B5" s="33" t="s">
        <v>85</v>
      </c>
      <c r="C5" s="37" t="s">
        <v>86</v>
      </c>
      <c r="D5" s="33" t="s">
        <v>50</v>
      </c>
      <c r="E5" s="34" t="s">
        <v>87</v>
      </c>
      <c r="F5" s="33" t="s">
        <v>77</v>
      </c>
      <c r="G5" s="33" t="n">
        <v>1</v>
      </c>
      <c r="H5" s="33" t="n">
        <v>4</v>
      </c>
    </row>
    <row r="6" s="26" customFormat="true" ht="51" hidden="false" customHeight="false" outlineLevel="0" collapsed="false">
      <c r="A6" s="31" t="s">
        <v>73</v>
      </c>
      <c r="B6" s="33" t="s">
        <v>81</v>
      </c>
      <c r="C6" s="33" t="s">
        <v>88</v>
      </c>
      <c r="D6" s="33" t="s">
        <v>89</v>
      </c>
      <c r="E6" s="34" t="s">
        <v>90</v>
      </c>
      <c r="F6" s="33" t="s">
        <v>91</v>
      </c>
      <c r="G6" s="33" t="n">
        <v>1</v>
      </c>
      <c r="H6" s="33" t="n">
        <v>5</v>
      </c>
    </row>
    <row r="7" s="26" customFormat="true" ht="165.75" hidden="false" customHeight="false" outlineLevel="0" collapsed="false">
      <c r="A7" s="38" t="s">
        <v>92</v>
      </c>
      <c r="B7" s="33" t="s">
        <v>93</v>
      </c>
      <c r="C7" s="37" t="s">
        <v>94</v>
      </c>
      <c r="D7" s="33" t="s">
        <v>95</v>
      </c>
      <c r="E7" s="34" t="s">
        <v>96</v>
      </c>
      <c r="F7" s="33" t="s">
        <v>77</v>
      </c>
      <c r="G7" s="33" t="n">
        <v>1</v>
      </c>
      <c r="H7" s="33" t="n">
        <v>3</v>
      </c>
    </row>
    <row r="8" s="26" customFormat="true" ht="127.5" hidden="false" customHeight="false" outlineLevel="0" collapsed="false">
      <c r="A8" s="38" t="s">
        <v>92</v>
      </c>
      <c r="B8" s="33" t="s">
        <v>97</v>
      </c>
      <c r="C8" s="37" t="s">
        <v>98</v>
      </c>
      <c r="D8" s="33" t="s">
        <v>99</v>
      </c>
      <c r="E8" s="34" t="s">
        <v>100</v>
      </c>
      <c r="F8" s="33" t="s">
        <v>77</v>
      </c>
      <c r="G8" s="33" t="n">
        <v>1</v>
      </c>
      <c r="H8" s="33" t="n">
        <v>3</v>
      </c>
    </row>
    <row r="9" s="26" customFormat="true" ht="76.5" hidden="false" customHeight="false" outlineLevel="0" collapsed="false">
      <c r="A9" s="38" t="s">
        <v>92</v>
      </c>
      <c r="B9" s="35" t="s">
        <v>101</v>
      </c>
      <c r="C9" s="33" t="s">
        <v>102</v>
      </c>
      <c r="D9" s="33" t="s">
        <v>103</v>
      </c>
      <c r="E9" s="34" t="s">
        <v>104</v>
      </c>
      <c r="F9" s="33" t="s">
        <v>77</v>
      </c>
      <c r="G9" s="33" t="n">
        <v>1</v>
      </c>
      <c r="H9" s="33" t="n">
        <v>3</v>
      </c>
    </row>
    <row r="10" s="26" customFormat="true" ht="165.75" hidden="false" customHeight="false" outlineLevel="0" collapsed="false">
      <c r="A10" s="38" t="s">
        <v>92</v>
      </c>
      <c r="B10" s="33" t="s">
        <v>93</v>
      </c>
      <c r="C10" s="37" t="s">
        <v>94</v>
      </c>
      <c r="D10" s="33" t="s">
        <v>46</v>
      </c>
      <c r="E10" s="34" t="s">
        <v>105</v>
      </c>
      <c r="F10" s="33" t="s">
        <v>77</v>
      </c>
      <c r="G10" s="33" t="n">
        <v>1</v>
      </c>
      <c r="H10" s="33" t="n">
        <v>2</v>
      </c>
    </row>
    <row r="11" s="26" customFormat="true" ht="38.25" hidden="false" customHeight="false" outlineLevel="0" collapsed="false">
      <c r="A11" s="38" t="s">
        <v>92</v>
      </c>
      <c r="B11" s="33" t="s">
        <v>97</v>
      </c>
      <c r="C11" s="33" t="s">
        <v>106</v>
      </c>
      <c r="D11" s="33" t="s">
        <v>51</v>
      </c>
      <c r="E11" s="34" t="s">
        <v>107</v>
      </c>
      <c r="F11" s="33" t="s">
        <v>77</v>
      </c>
      <c r="G11" s="33" t="n">
        <v>1</v>
      </c>
      <c r="H11" s="33" t="n">
        <v>4</v>
      </c>
    </row>
    <row r="12" s="26" customFormat="true" ht="63.75" hidden="false" customHeight="false" outlineLevel="0" collapsed="false">
      <c r="A12" s="38" t="s">
        <v>92</v>
      </c>
      <c r="B12" s="33" t="s">
        <v>108</v>
      </c>
      <c r="C12" s="33" t="s">
        <v>109</v>
      </c>
      <c r="D12" s="33" t="s">
        <v>54</v>
      </c>
      <c r="E12" s="34" t="s">
        <v>110</v>
      </c>
      <c r="F12" s="33" t="s">
        <v>91</v>
      </c>
      <c r="G12" s="33" t="n">
        <v>1</v>
      </c>
      <c r="H12" s="33" t="n">
        <v>5</v>
      </c>
    </row>
    <row r="13" s="26" customFormat="true" ht="89.25" hidden="false" customHeight="false" outlineLevel="0" collapsed="false">
      <c r="A13" s="38" t="s">
        <v>92</v>
      </c>
      <c r="B13" s="33" t="s">
        <v>111</v>
      </c>
      <c r="C13" s="37" t="s">
        <v>112</v>
      </c>
      <c r="D13" s="33" t="s">
        <v>56</v>
      </c>
      <c r="E13" s="34" t="s">
        <v>113</v>
      </c>
      <c r="F13" s="33" t="s">
        <v>91</v>
      </c>
      <c r="G13" s="33" t="n">
        <v>1</v>
      </c>
      <c r="H13" s="33" t="n">
        <v>5</v>
      </c>
    </row>
    <row r="14" s="26" customFormat="true" ht="38.25" hidden="false" customHeight="false" outlineLevel="0" collapsed="false">
      <c r="A14" s="38" t="s">
        <v>92</v>
      </c>
      <c r="B14" s="35" t="s">
        <v>114</v>
      </c>
      <c r="C14" s="33" t="s">
        <v>115</v>
      </c>
      <c r="D14" s="33" t="s">
        <v>116</v>
      </c>
      <c r="E14" s="34" t="s">
        <v>117</v>
      </c>
      <c r="F14" s="33" t="s">
        <v>91</v>
      </c>
      <c r="G14" s="33" t="n">
        <v>2</v>
      </c>
      <c r="H14" s="33" t="n">
        <v>15</v>
      </c>
    </row>
    <row r="15" s="26" customFormat="true" ht="25.5" hidden="false" customHeight="false" outlineLevel="0" collapsed="false">
      <c r="A15" s="38" t="s">
        <v>118</v>
      </c>
      <c r="B15" s="33" t="s">
        <v>119</v>
      </c>
      <c r="C15" s="33" t="s">
        <v>120</v>
      </c>
      <c r="D15" s="33" t="s">
        <v>47</v>
      </c>
      <c r="E15" s="34" t="s">
        <v>121</v>
      </c>
      <c r="F15" s="33" t="s">
        <v>77</v>
      </c>
      <c r="G15" s="33" t="n">
        <v>1</v>
      </c>
      <c r="H15" s="33" t="n">
        <v>3</v>
      </c>
    </row>
    <row r="16" s="26" customFormat="true" ht="76.5" hidden="false" customHeight="false" outlineLevel="0" collapsed="false">
      <c r="A16" s="38" t="s">
        <v>118</v>
      </c>
      <c r="B16" s="33" t="s">
        <v>122</v>
      </c>
      <c r="C16" s="33" t="s">
        <v>123</v>
      </c>
      <c r="D16" s="33" t="s">
        <v>48</v>
      </c>
      <c r="E16" s="34" t="s">
        <v>124</v>
      </c>
      <c r="F16" s="33" t="s">
        <v>77</v>
      </c>
      <c r="G16" s="33" t="n">
        <v>1</v>
      </c>
      <c r="H16" s="33" t="n">
        <v>3</v>
      </c>
    </row>
    <row r="17" s="26" customFormat="true" ht="25.5" hidden="false" customHeight="false" outlineLevel="0" collapsed="false">
      <c r="A17" s="38" t="s">
        <v>118</v>
      </c>
      <c r="B17" s="33" t="s">
        <v>119</v>
      </c>
      <c r="C17" s="33" t="s">
        <v>125</v>
      </c>
      <c r="D17" s="33" t="s">
        <v>49</v>
      </c>
      <c r="E17" s="34" t="s">
        <v>126</v>
      </c>
      <c r="F17" s="33" t="s">
        <v>77</v>
      </c>
      <c r="G17" s="33" t="n">
        <v>1</v>
      </c>
      <c r="H17" s="33" t="n">
        <v>3</v>
      </c>
    </row>
    <row r="18" s="26" customFormat="true" ht="102" hidden="false" customHeight="false" outlineLevel="0" collapsed="false">
      <c r="A18" s="38" t="s">
        <v>118</v>
      </c>
      <c r="B18" s="33" t="s">
        <v>127</v>
      </c>
      <c r="C18" s="36" t="s">
        <v>128</v>
      </c>
      <c r="D18" s="33" t="s">
        <v>53</v>
      </c>
      <c r="E18" s="34" t="s">
        <v>129</v>
      </c>
      <c r="F18" s="33" t="s">
        <v>91</v>
      </c>
      <c r="G18" s="33" t="n">
        <v>1</v>
      </c>
      <c r="H18" s="33" t="n">
        <v>5</v>
      </c>
    </row>
    <row r="19" s="26" customFormat="true" ht="63.75" hidden="false" customHeight="false" outlineLevel="0" collapsed="false">
      <c r="A19" s="38" t="s">
        <v>118</v>
      </c>
      <c r="B19" s="33" t="s">
        <v>130</v>
      </c>
      <c r="C19" s="33" t="s">
        <v>131</v>
      </c>
      <c r="D19" s="33" t="s">
        <v>57</v>
      </c>
      <c r="E19" s="34" t="s">
        <v>132</v>
      </c>
      <c r="F19" s="33" t="s">
        <v>91</v>
      </c>
      <c r="G19" s="33" t="n">
        <v>1</v>
      </c>
      <c r="H19" s="33" t="n">
        <v>4</v>
      </c>
    </row>
    <row r="20" s="26" customFormat="true" ht="140.25" hidden="false" customHeight="false" outlineLevel="0" collapsed="false">
      <c r="A20" s="38" t="s">
        <v>118</v>
      </c>
      <c r="B20" s="33" t="s">
        <v>130</v>
      </c>
      <c r="C20" s="37" t="s">
        <v>133</v>
      </c>
      <c r="D20" s="33" t="s">
        <v>62</v>
      </c>
      <c r="E20" s="34" t="s">
        <v>134</v>
      </c>
      <c r="F20" s="33" t="s">
        <v>91</v>
      </c>
      <c r="G20" s="33" t="n">
        <v>2</v>
      </c>
      <c r="H20" s="33" t="n">
        <v>15</v>
      </c>
    </row>
    <row r="21" s="26" customFormat="true" ht="63.75" hidden="false" customHeight="false" outlineLevel="0" collapsed="false">
      <c r="A21" s="38" t="s">
        <v>118</v>
      </c>
      <c r="B21" s="33" t="s">
        <v>135</v>
      </c>
      <c r="C21" s="33" t="s">
        <v>136</v>
      </c>
      <c r="D21" s="33" t="s">
        <v>137</v>
      </c>
      <c r="E21" s="34" t="s">
        <v>138</v>
      </c>
      <c r="F21" s="33" t="s">
        <v>7</v>
      </c>
      <c r="G21" s="33" t="n">
        <v>4</v>
      </c>
      <c r="H21" s="33" t="n">
        <v>30</v>
      </c>
    </row>
    <row r="22" customFormat="false" ht="38.25" hidden="false" customHeight="false" outlineLevel="0" collapsed="false">
      <c r="A22" s="38" t="s">
        <v>118</v>
      </c>
      <c r="B22" s="33" t="s">
        <v>130</v>
      </c>
      <c r="C22" s="35" t="s">
        <v>139</v>
      </c>
      <c r="D22" s="35" t="s">
        <v>65</v>
      </c>
      <c r="E22" s="34" t="s">
        <v>140</v>
      </c>
      <c r="F22" s="33" t="s">
        <v>7</v>
      </c>
      <c r="G22" s="33" t="n">
        <v>4</v>
      </c>
      <c r="H22" s="33" t="n">
        <v>40</v>
      </c>
    </row>
    <row r="23" s="26" customFormat="true" ht="51" hidden="false" customHeight="false" outlineLevel="0" collapsed="false">
      <c r="A23" s="38" t="s">
        <v>141</v>
      </c>
      <c r="B23" s="33" t="s">
        <v>142</v>
      </c>
      <c r="C23" s="33" t="s">
        <v>143</v>
      </c>
      <c r="D23" s="33" t="s">
        <v>58</v>
      </c>
      <c r="E23" s="34" t="s">
        <v>144</v>
      </c>
      <c r="F23" s="33" t="s">
        <v>91</v>
      </c>
      <c r="G23" s="33" t="n">
        <v>1</v>
      </c>
      <c r="H23" s="33" t="n">
        <v>9</v>
      </c>
    </row>
    <row r="24" s="26" customFormat="true" ht="204" hidden="false" customHeight="false" outlineLevel="0" collapsed="false">
      <c r="A24" s="38" t="s">
        <v>145</v>
      </c>
      <c r="B24" s="33" t="s">
        <v>146</v>
      </c>
      <c r="C24" s="35" t="s">
        <v>147</v>
      </c>
      <c r="D24" s="33" t="s">
        <v>59</v>
      </c>
      <c r="E24" s="34" t="s">
        <v>148</v>
      </c>
      <c r="F24" s="33" t="s">
        <v>91</v>
      </c>
      <c r="G24" s="33" t="n">
        <v>1</v>
      </c>
      <c r="H24" s="33" t="n">
        <v>11</v>
      </c>
    </row>
    <row r="25" s="26" customFormat="true" ht="165.75" hidden="false" customHeight="false" outlineLevel="0" collapsed="false">
      <c r="A25" s="38" t="s">
        <v>145</v>
      </c>
      <c r="B25" s="33" t="s">
        <v>149</v>
      </c>
      <c r="C25" s="33" t="s">
        <v>150</v>
      </c>
      <c r="D25" s="33" t="s">
        <v>60</v>
      </c>
      <c r="E25" s="34" t="s">
        <v>151</v>
      </c>
      <c r="F25" s="33" t="s">
        <v>91</v>
      </c>
      <c r="G25" s="33" t="n">
        <v>1</v>
      </c>
      <c r="H25" s="33" t="n">
        <v>15</v>
      </c>
    </row>
    <row r="26" s="26" customFormat="true" ht="89.25" hidden="false" customHeight="false" outlineLevel="0" collapsed="false">
      <c r="A26" s="38" t="s">
        <v>145</v>
      </c>
      <c r="B26" s="33" t="s">
        <v>152</v>
      </c>
      <c r="C26" s="37" t="s">
        <v>153</v>
      </c>
      <c r="D26" s="33" t="s">
        <v>52</v>
      </c>
      <c r="E26" s="34" t="s">
        <v>154</v>
      </c>
      <c r="F26" s="33" t="s">
        <v>77</v>
      </c>
      <c r="G26" s="33" t="n">
        <v>1</v>
      </c>
      <c r="H26" s="33" t="n">
        <v>4</v>
      </c>
    </row>
    <row r="27" s="26" customFormat="true" ht="72" hidden="false" customHeight="false" outlineLevel="0" collapsed="false">
      <c r="A27" s="38" t="s">
        <v>145</v>
      </c>
      <c r="B27" s="33" t="s">
        <v>155</v>
      </c>
      <c r="C27" s="33" t="s">
        <v>156</v>
      </c>
      <c r="D27" s="33" t="s">
        <v>64</v>
      </c>
      <c r="E27" s="34" t="s">
        <v>157</v>
      </c>
      <c r="F27" s="33" t="s">
        <v>7</v>
      </c>
      <c r="G27" s="33" t="n">
        <v>4</v>
      </c>
      <c r="H27" s="3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6:41:25Z</dcterms:created>
  <dc:creator>Иванов</dc:creator>
  <dc:description/>
  <dc:language>en-US</dc:language>
  <cp:lastModifiedBy>ivanov_av</cp:lastModifiedBy>
  <cp:lastPrinted>2008-11-28T00:02:00Z</cp:lastPrinted>
  <dcterms:modified xsi:type="dcterms:W3CDTF">2009-10-05T22:36:11Z</dcterms:modified>
  <cp:revision>0</cp:revision>
  <dc:subject/>
  <dc:title/>
</cp:coreProperties>
</file>