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FirstSheetRange" vbProcedure="false">#REF!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econdSheetRange" vbProcedure="false">#REF!</definedName>
    <definedName function="false" hidden="false" name="XLR_ERRNAMESTR" vbProcedure="false">[1]XLR_NoRangeSheet!$B$5</definedName>
    <definedName function="false" hidden="false" name="XLR_VERSION" vbProcedure="false">[1]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ИТОГИ ЕГЭ-2011 ПО БИОЛОГИИ (выпускники)</t>
  </si>
  <si>
    <t xml:space="preserve">Сводная таблица результатов ЕГЭ по биологии по школам</t>
  </si>
  <si>
    <t xml:space="preserve">Минимальный балл =36</t>
  </si>
  <si>
    <t xml:space="preserve">№</t>
  </si>
  <si>
    <t xml:space="preserve">Наименование ОУ</t>
  </si>
  <si>
    <t xml:space="preserve">Колич. участников</t>
  </si>
  <si>
    <t xml:space="preserve">Выполнили</t>
  </si>
  <si>
    <t xml:space="preserve">Не выполнили</t>
  </si>
  <si>
    <t xml:space="preserve">Средний балл</t>
  </si>
  <si>
    <t xml:space="preserve">Колич.</t>
  </si>
  <si>
    <t xml:space="preserve">%</t>
  </si>
  <si>
    <t xml:space="preserve">Майинская гуманитарная СОШ</t>
  </si>
  <si>
    <t xml:space="preserve">Маттинская СОШ</t>
  </si>
  <si>
    <t xml:space="preserve">Алтанская СОШ</t>
  </si>
  <si>
    <t xml:space="preserve">Нижне-Бестяхская СОШ №1</t>
  </si>
  <si>
    <t xml:space="preserve">Майинская гимназия</t>
  </si>
  <si>
    <t xml:space="preserve">Бедиминская СОШ</t>
  </si>
  <si>
    <t xml:space="preserve">Мельжехсинская СОШ</t>
  </si>
  <si>
    <t xml:space="preserve">Нижне-Бестяхская СОШ №2</t>
  </si>
  <si>
    <t xml:space="preserve">Чемоикинская СОШ</t>
  </si>
  <si>
    <t xml:space="preserve">Балыктахская СОШ</t>
  </si>
  <si>
    <t xml:space="preserve">Харанская СОШ</t>
  </si>
  <si>
    <t xml:space="preserve">Техтюрская СОШ</t>
  </si>
  <si>
    <t xml:space="preserve">Хоробутская СОШ</t>
  </si>
  <si>
    <t xml:space="preserve">Рассолодинская СОШ</t>
  </si>
  <si>
    <t xml:space="preserve">Чуйинская СОШ</t>
  </si>
  <si>
    <t xml:space="preserve">Тыллыминская СОШ</t>
  </si>
  <si>
    <t xml:space="preserve">Тюнгюлюнская СОШ</t>
  </si>
  <si>
    <t xml:space="preserve">Павловская СОШ</t>
  </si>
  <si>
    <t xml:space="preserve">Табагинская СОШ</t>
  </si>
  <si>
    <t xml:space="preserve">Телигинская СОШ</t>
  </si>
  <si>
    <t xml:space="preserve">Томторская СОШ</t>
  </si>
  <si>
    <t xml:space="preserve">Жабыльская СОШ</t>
  </si>
  <si>
    <t xml:space="preserve">Бютейдяхская СОШ</t>
  </si>
  <si>
    <t xml:space="preserve">Хаптагайская СОШ</t>
  </si>
  <si>
    <t xml:space="preserve">Морукская СОШ</t>
  </si>
  <si>
    <t xml:space="preserve">Майинская СОШ</t>
  </si>
  <si>
    <t xml:space="preserve">Нахаринская СОШ</t>
  </si>
  <si>
    <t xml:space="preserve">Майинская вечерняя (С)ОШ</t>
  </si>
  <si>
    <t xml:space="preserve">Батаринская СОШ</t>
  </si>
  <si>
    <t xml:space="preserve">По улусу</t>
  </si>
  <si>
    <t xml:space="preserve">Сравнительная диаграмма средних баллов по биологии по школам</t>
  </si>
  <si>
    <t xml:space="preserve">Выпускники с наилучшими баллами на ЕГЭ по биологии (70 и более баллов):</t>
  </si>
  <si>
    <t xml:space="preserve">Фамилия</t>
  </si>
  <si>
    <t xml:space="preserve">Имя</t>
  </si>
  <si>
    <t xml:space="preserve">Отчество</t>
  </si>
  <si>
    <t xml:space="preserve">Балл</t>
  </si>
  <si>
    <t xml:space="preserve">Учитель</t>
  </si>
  <si>
    <t xml:space="preserve">Майинская гуманит. СОШ</t>
  </si>
  <si>
    <t xml:space="preserve">Яковлева</t>
  </si>
  <si>
    <t xml:space="preserve">Туйаара</t>
  </si>
  <si>
    <t xml:space="preserve">Васильевна</t>
  </si>
  <si>
    <t xml:space="preserve">Калачева</t>
  </si>
  <si>
    <t xml:space="preserve">Анастасия</t>
  </si>
  <si>
    <t xml:space="preserve">Павловна</t>
  </si>
  <si>
    <t xml:space="preserve">Тригуб</t>
  </si>
  <si>
    <t xml:space="preserve">Лидия</t>
  </si>
  <si>
    <t xml:space="preserve">Владимировна</t>
  </si>
  <si>
    <t xml:space="preserve">Григорьева</t>
  </si>
  <si>
    <t xml:space="preserve">Анита</t>
  </si>
  <si>
    <t xml:space="preserve">Алексеевна</t>
  </si>
  <si>
    <t xml:space="preserve">Ильина</t>
  </si>
  <si>
    <t xml:space="preserve">Татьяна</t>
  </si>
  <si>
    <t xml:space="preserve">Степанова</t>
  </si>
  <si>
    <t xml:space="preserve">Кыдана</t>
  </si>
  <si>
    <t xml:space="preserve">Сравнение результатов ЕГЭ по биологии в улусе с предварительными данными по РС(Я) и РФ:</t>
  </si>
  <si>
    <t xml:space="preserve">Улус</t>
  </si>
  <si>
    <t xml:space="preserve">РС(Я)</t>
  </si>
  <si>
    <t xml:space="preserve">РФ</t>
  </si>
  <si>
    <t xml:space="preserve">% выполнения</t>
  </si>
  <si>
    <t xml:space="preserve">% невыполнения</t>
  </si>
  <si>
    <t xml:space="preserve">Сводная таблица предарительных результатов ЕГЭ по биологии в РС(Я) по улусам</t>
  </si>
  <si>
    <t xml:space="preserve">Колич. участ.</t>
  </si>
  <si>
    <t xml:space="preserve">Колич. не выполн.</t>
  </si>
  <si>
    <t xml:space="preserve">% не выполн.</t>
  </si>
  <si>
    <t xml:space="preserve">Колич. выполн.</t>
  </si>
  <si>
    <t xml:space="preserve">% выполн.</t>
  </si>
  <si>
    <t xml:space="preserve">Усть-Янский улус</t>
  </si>
  <si>
    <t xml:space="preserve">Нерюнгринский район</t>
  </si>
  <si>
    <t xml:space="preserve">Горный улус</t>
  </si>
  <si>
    <t xml:space="preserve">Абыйский улус</t>
  </si>
  <si>
    <t xml:space="preserve">Усть-Майский улус</t>
  </si>
  <si>
    <t xml:space="preserve">Томпонский улус</t>
  </si>
  <si>
    <t xml:space="preserve">г.Якутск</t>
  </si>
  <si>
    <t xml:space="preserve">Мирнинский улус</t>
  </si>
  <si>
    <t xml:space="preserve">Сунтарский улус</t>
  </si>
  <si>
    <t xml:space="preserve">Верхневилюйский улус</t>
  </si>
  <si>
    <t xml:space="preserve">Кобяйский улус</t>
  </si>
  <si>
    <t xml:space="preserve">Оймяконский улус</t>
  </si>
  <si>
    <t xml:space="preserve">Ленский район</t>
  </si>
  <si>
    <t xml:space="preserve">Чурапчинский улус</t>
  </si>
  <si>
    <t xml:space="preserve">Алданский район</t>
  </si>
  <si>
    <t xml:space="preserve">Усть-Алданский улус</t>
  </si>
  <si>
    <t xml:space="preserve">Верхоянский улс</t>
  </si>
  <si>
    <t xml:space="preserve">Оленекский район</t>
  </si>
  <si>
    <t xml:space="preserve">Намский улус</t>
  </si>
  <si>
    <t xml:space="preserve">Таттинский улус</t>
  </si>
  <si>
    <t xml:space="preserve">Хангаласский улус</t>
  </si>
  <si>
    <t xml:space="preserve">Амгинский улус</t>
  </si>
  <si>
    <t xml:space="preserve">Мегино-Кангаласский улус</t>
  </si>
  <si>
    <t xml:space="preserve">Олекминский улус</t>
  </si>
  <si>
    <t xml:space="preserve">Вилюйский улус</t>
  </si>
  <si>
    <t xml:space="preserve">Верхнеколымский улус</t>
  </si>
  <si>
    <t xml:space="preserve">Аллаиховский улус</t>
  </si>
  <si>
    <t xml:space="preserve">Нюрбинский район</t>
  </si>
  <si>
    <t xml:space="preserve">Момский район</t>
  </si>
  <si>
    <t xml:space="preserve">Булунский улус</t>
  </si>
  <si>
    <t xml:space="preserve">Среднеколымский улус</t>
  </si>
  <si>
    <t xml:space="preserve">Нижнеколымский район</t>
  </si>
  <si>
    <t xml:space="preserve">Жиганский улус</t>
  </si>
  <si>
    <t xml:space="preserve">Анабарский улус</t>
  </si>
  <si>
    <t xml:space="preserve">Эвено-Бытантайский улус</t>
  </si>
  <si>
    <t xml:space="preserve">Динамика результатов ЕГЭ по биологии в улусе и РС(Я) за 2009-2011 г.</t>
  </si>
  <si>
    <t xml:space="preserve">Количество участников по улусу</t>
  </si>
  <si>
    <t xml:space="preserve">Средний балл по улусу</t>
  </si>
  <si>
    <t xml:space="preserve">Средний балл по РС(Я)</t>
  </si>
  <si>
    <t xml:space="preserve">% выполнения по улусу</t>
  </si>
  <si>
    <t xml:space="preserve">% выполнения по РС(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2"/>
    </font>
    <font>
      <sz val="6"/>
      <color rgb="FF000000"/>
      <name val="Arial Cyr"/>
      <family val="2"/>
    </font>
    <font>
      <sz val="8"/>
      <color rgb="FF000000"/>
      <name val="Arial Cyr"/>
      <family val="2"/>
    </font>
    <font>
      <sz val="8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928579240949"/>
          <c:y val="0.0629722921914358"/>
          <c:w val="0.621896532866674"/>
          <c:h val="0.93702770780856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97</c:f>
              <c:strCache>
                <c:ptCount val="1"/>
                <c:pt idx="0">
                  <c:v>Средний балл по улус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95:$E$95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Лист1!$C$97:$E$97</c:f>
              <c:numCache>
                <c:formatCode>General</c:formatCode>
                <c:ptCount val="3"/>
                <c:pt idx="0">
                  <c:v>45.8</c:v>
                </c:pt>
                <c:pt idx="1">
                  <c:v>46.5466666666667</c:v>
                </c:pt>
                <c:pt idx="2">
                  <c:v>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99</c:f>
              <c:strCache>
                <c:ptCount val="1"/>
                <c:pt idx="0">
                  <c:v>% выполнения по улус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95:$E$95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Лист1!$C$99:$E$99</c:f>
              <c:numCache>
                <c:formatCode>General</c:formatCode>
                <c:ptCount val="3"/>
                <c:pt idx="0">
                  <c:v>81.4</c:v>
                </c:pt>
                <c:pt idx="1">
                  <c:v>80.7</c:v>
                </c:pt>
                <c:pt idx="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2889"/>
        <c:axId val="17275018"/>
      </c:lineChart>
      <c:catAx>
        <c:axId val="4885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75018"/>
        <c:crossesAt val="0"/>
        <c:auto val="1"/>
        <c:lblAlgn val="ctr"/>
        <c:lblOffset val="100"/>
        <c:noMultiLvlLbl val="0"/>
      </c:catAx>
      <c:valAx>
        <c:axId val="17275018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5288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177184731489"/>
          <c:y val="0.137531486146096"/>
          <c:w val="0.297057858470961"/>
          <c:h val="0.781863979848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35</c:f>
              <c:strCache>
                <c:ptCount val="30"/>
                <c:pt idx="0">
                  <c:v>Майинская гуманитарная СОШ</c:v>
                </c:pt>
                <c:pt idx="1">
                  <c:v>Маттинская СОШ</c:v>
                </c:pt>
                <c:pt idx="2">
                  <c:v>Алтанская СОШ</c:v>
                </c:pt>
                <c:pt idx="3">
                  <c:v>Нижне-Бестяхская СОШ №1</c:v>
                </c:pt>
                <c:pt idx="4">
                  <c:v>Майинская гимназия</c:v>
                </c:pt>
                <c:pt idx="5">
                  <c:v>Бедиминская СОШ</c:v>
                </c:pt>
                <c:pt idx="6">
                  <c:v>Мельжехсинская СОШ</c:v>
                </c:pt>
                <c:pt idx="7">
                  <c:v>Нижне-Бестяхская СОШ №2</c:v>
                </c:pt>
                <c:pt idx="8">
                  <c:v>Чемоикинская СОШ</c:v>
                </c:pt>
                <c:pt idx="9">
                  <c:v>Балыктахская СОШ</c:v>
                </c:pt>
                <c:pt idx="10">
                  <c:v>Харанская СОШ</c:v>
                </c:pt>
                <c:pt idx="11">
                  <c:v>Техтюрская СОШ</c:v>
                </c:pt>
                <c:pt idx="12">
                  <c:v>Хоробутская СОШ</c:v>
                </c:pt>
                <c:pt idx="13">
                  <c:v>Рассолодинская СОШ</c:v>
                </c:pt>
                <c:pt idx="14">
                  <c:v>Чуйинская СОШ</c:v>
                </c:pt>
                <c:pt idx="15">
                  <c:v>Тыллыминская СОШ</c:v>
                </c:pt>
                <c:pt idx="16">
                  <c:v>Тюнгюлюнская СОШ</c:v>
                </c:pt>
                <c:pt idx="17">
                  <c:v>Павловская СОШ</c:v>
                </c:pt>
                <c:pt idx="18">
                  <c:v>Табагинская СОШ</c:v>
                </c:pt>
                <c:pt idx="19">
                  <c:v>Телигинская СОШ</c:v>
                </c:pt>
                <c:pt idx="20">
                  <c:v>Томторская СОШ</c:v>
                </c:pt>
                <c:pt idx="21">
                  <c:v>Жабыльская СОШ</c:v>
                </c:pt>
                <c:pt idx="22">
                  <c:v>Бютейдяхская СОШ</c:v>
                </c:pt>
                <c:pt idx="23">
                  <c:v>Хаптагайская СОШ</c:v>
                </c:pt>
                <c:pt idx="24">
                  <c:v>Морукская СОШ</c:v>
                </c:pt>
                <c:pt idx="25">
                  <c:v>Майинская СОШ</c:v>
                </c:pt>
                <c:pt idx="26">
                  <c:v>Нахаринская СОШ</c:v>
                </c:pt>
                <c:pt idx="27">
                  <c:v>Майинская вечерняя (С)ОШ</c:v>
                </c:pt>
                <c:pt idx="28">
                  <c:v>Батаринская СОШ</c:v>
                </c:pt>
                <c:pt idx="29">
                  <c:v>По улусу</c:v>
                </c:pt>
              </c:strCache>
            </c:strRef>
          </c:cat>
          <c:val>
            <c:numRef>
              <c:f>Лист1!$H$6:$H$35</c:f>
              <c:numCache>
                <c:formatCode>General</c:formatCode>
                <c:ptCount val="30"/>
                <c:pt idx="0">
                  <c:v>66.8333333333333</c:v>
                </c:pt>
                <c:pt idx="1">
                  <c:v>63</c:v>
                </c:pt>
                <c:pt idx="2">
                  <c:v>63</c:v>
                </c:pt>
                <c:pt idx="3">
                  <c:v>61</c:v>
                </c:pt>
                <c:pt idx="4">
                  <c:v>59.8333333333333</c:v>
                </c:pt>
                <c:pt idx="5">
                  <c:v>56.1666666666667</c:v>
                </c:pt>
                <c:pt idx="6">
                  <c:v>54</c:v>
                </c:pt>
                <c:pt idx="7">
                  <c:v>53.2</c:v>
                </c:pt>
                <c:pt idx="8">
                  <c:v>49.6666666666667</c:v>
                </c:pt>
                <c:pt idx="9">
                  <c:v>48</c:v>
                </c:pt>
                <c:pt idx="10">
                  <c:v>46.4</c:v>
                </c:pt>
                <c:pt idx="11">
                  <c:v>46.1666666666667</c:v>
                </c:pt>
                <c:pt idx="12">
                  <c:v>44.75</c:v>
                </c:pt>
                <c:pt idx="13">
                  <c:v>44</c:v>
                </c:pt>
                <c:pt idx="14">
                  <c:v>42.8333333333333</c:v>
                </c:pt>
                <c:pt idx="15">
                  <c:v>42.8</c:v>
                </c:pt>
                <c:pt idx="16">
                  <c:v>41.25</c:v>
                </c:pt>
                <c:pt idx="17">
                  <c:v>41.125</c:v>
                </c:pt>
                <c:pt idx="18">
                  <c:v>41</c:v>
                </c:pt>
                <c:pt idx="19">
                  <c:v>39</c:v>
                </c:pt>
                <c:pt idx="20">
                  <c:v>39</c:v>
                </c:pt>
                <c:pt idx="21">
                  <c:v>38.1428571428571</c:v>
                </c:pt>
                <c:pt idx="22">
                  <c:v>37.8333333333333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3.6666666666667</c:v>
                </c:pt>
                <c:pt idx="27">
                  <c:v>32.3333333333333</c:v>
                </c:pt>
                <c:pt idx="28">
                  <c:v>20</c:v>
                </c:pt>
                <c:pt idx="29">
                  <c:v>43.8</c:v>
                </c:pt>
              </c:numCache>
            </c:numRef>
          </c:val>
        </c:ser>
        <c:gapWidth val="150"/>
        <c:overlap val="0"/>
        <c:axId val="67888264"/>
        <c:axId val="35347738"/>
      </c:barChart>
      <c:catAx>
        <c:axId val="6788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47738"/>
        <c:crossesAt val="0"/>
        <c:auto val="1"/>
        <c:lblAlgn val="ctr"/>
        <c:lblOffset val="100"/>
        <c:noMultiLvlLbl val="0"/>
      </c:catAx>
      <c:valAx>
        <c:axId val="3534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88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155343200093"/>
          <c:y val="0.0634678852500635"/>
          <c:w val="0.597948956998019"/>
          <c:h val="0.9365321147499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98</c:f>
              <c:strCache>
                <c:ptCount val="1"/>
                <c:pt idx="0">
                  <c:v>Средний балл по РС(Я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95:$E$95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Лист1!$C$98:$E$98</c:f>
              <c:numCache>
                <c:formatCode>General</c:formatCode>
                <c:ptCount val="3"/>
                <c:pt idx="0">
                  <c:v>46.7</c:v>
                </c:pt>
                <c:pt idx="1">
                  <c:v>48.1</c:v>
                </c:pt>
                <c:pt idx="2">
                  <c:v>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100</c:f>
              <c:strCache>
                <c:ptCount val="1"/>
                <c:pt idx="0">
                  <c:v>% выполнения по РС(Я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95:$E$95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Лист1!$C$100:$E$100</c:f>
              <c:numCache>
                <c:formatCode>General</c:formatCode>
                <c:ptCount val="3"/>
                <c:pt idx="0">
                  <c:v>82.1</c:v>
                </c:pt>
                <c:pt idx="1">
                  <c:v>85.3</c:v>
                </c:pt>
                <c:pt idx="2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8568"/>
        <c:axId val="46679063"/>
      </c:lineChart>
      <c:catAx>
        <c:axId val="2133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79063"/>
        <c:crossesAt val="0"/>
        <c:auto val="1"/>
        <c:lblAlgn val="ctr"/>
        <c:lblOffset val="100"/>
        <c:noMultiLvlLbl val="0"/>
      </c:catAx>
      <c:valAx>
        <c:axId val="4667906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385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853280503438"/>
          <c:y val="0.134551916730135"/>
          <c:w val="0.316513226896632"/>
          <c:h val="0.788017263264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C$50</c:f>
              <c:strCache>
                <c:ptCount val="1"/>
                <c:pt idx="0">
                  <c:v>Улу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1:$B$52</c:f>
              <c:strCache>
                <c:ptCount val="2"/>
                <c:pt idx="0">
                  <c:v>Средний балл</c:v>
                </c:pt>
                <c:pt idx="1">
                  <c:v>% выполнения</c:v>
                </c:pt>
              </c:strCache>
            </c:strRef>
          </c:cat>
          <c:val>
            <c:numRef>
              <c:f>Лист1!$C$51:$C$52</c:f>
              <c:numCache>
                <c:formatCode>General</c:formatCode>
                <c:ptCount val="2"/>
                <c:pt idx="0">
                  <c:v>43.8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Лист1!$D$50</c:f>
              <c:strCache>
                <c:ptCount val="1"/>
                <c:pt idx="0">
                  <c:v>РС(Я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1:$B$52</c:f>
              <c:strCache>
                <c:ptCount val="2"/>
                <c:pt idx="0">
                  <c:v>Средний балл</c:v>
                </c:pt>
                <c:pt idx="1">
                  <c:v>% выполнения</c:v>
                </c:pt>
              </c:strCache>
            </c:strRef>
          </c:cat>
          <c:val>
            <c:numRef>
              <c:f>Лист1!$D$51:$D$52</c:f>
              <c:numCache>
                <c:formatCode>General</c:formatCode>
                <c:ptCount val="2"/>
                <c:pt idx="0">
                  <c:v>46.3</c:v>
                </c:pt>
                <c:pt idx="1">
                  <c:v>82.2</c:v>
                </c:pt>
              </c:numCache>
            </c:numRef>
          </c:val>
        </c:ser>
        <c:ser>
          <c:idx val="2"/>
          <c:order val="2"/>
          <c:tx>
            <c:strRef>
              <c:f>Лист1!$E$50</c:f>
              <c:strCache>
                <c:ptCount val="1"/>
                <c:pt idx="0">
                  <c:v>Р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1:$B$52</c:f>
              <c:strCache>
                <c:ptCount val="2"/>
                <c:pt idx="0">
                  <c:v>Средний балл</c:v>
                </c:pt>
                <c:pt idx="1">
                  <c:v>% выполнения</c:v>
                </c:pt>
              </c:strCache>
            </c:strRef>
          </c:cat>
          <c:val>
            <c:numRef>
              <c:f>Лист1!$E$51:$E$52</c:f>
              <c:numCache>
                <c:formatCode>General</c:formatCode>
                <c:ptCount val="2"/>
                <c:pt idx="1">
                  <c:v>92.2</c:v>
                </c:pt>
              </c:numCache>
            </c:numRef>
          </c:val>
        </c:ser>
        <c:gapWidth val="150"/>
        <c:overlap val="0"/>
        <c:axId val="34278226"/>
        <c:axId val="44032579"/>
      </c:barChart>
      <c:catAx>
        <c:axId val="3427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32579"/>
        <c:crossesAt val="0"/>
        <c:auto val="1"/>
        <c:lblAlgn val="ctr"/>
        <c:lblOffset val="100"/>
        <c:noMultiLvlLbl val="0"/>
      </c:catAx>
      <c:valAx>
        <c:axId val="4403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7822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3</xdr:col>
      <xdr:colOff>272160</xdr:colOff>
      <xdr:row>100</xdr:row>
      <xdr:rowOff>1428840</xdr:rowOff>
    </xdr:to>
    <xdr:graphicFrame>
      <xdr:nvGraphicFramePr>
        <xdr:cNvPr id="0" name="Chart 3"/>
        <xdr:cNvGraphicFramePr/>
      </xdr:nvGraphicFramePr>
      <xdr:xfrm>
        <a:off x="0" y="20869200"/>
        <a:ext cx="32911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634320</xdr:colOff>
      <xdr:row>37</xdr:row>
      <xdr:rowOff>2893680</xdr:rowOff>
    </xdr:to>
    <xdr:graphicFrame>
      <xdr:nvGraphicFramePr>
        <xdr:cNvPr id="1" name="Chart 5"/>
        <xdr:cNvGraphicFramePr/>
      </xdr:nvGraphicFramePr>
      <xdr:xfrm>
        <a:off x="0" y="6162840"/>
        <a:ext cx="63691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1440</xdr:colOff>
      <xdr:row>100</xdr:row>
      <xdr:rowOff>11160</xdr:rowOff>
    </xdr:from>
    <xdr:to>
      <xdr:col>8</xdr:col>
      <xdr:colOff>720</xdr:colOff>
      <xdr:row>100</xdr:row>
      <xdr:rowOff>1428840</xdr:rowOff>
    </xdr:to>
    <xdr:graphicFrame>
      <xdr:nvGraphicFramePr>
        <xdr:cNvPr id="2" name="Chart 7"/>
        <xdr:cNvGraphicFramePr/>
      </xdr:nvGraphicFramePr>
      <xdr:xfrm>
        <a:off x="3290400" y="20880360"/>
        <a:ext cx="308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3</xdr:row>
      <xdr:rowOff>12240</xdr:rowOff>
    </xdr:from>
    <xdr:to>
      <xdr:col>4</xdr:col>
      <xdr:colOff>333000</xdr:colOff>
      <xdr:row>53</xdr:row>
      <xdr:rowOff>1581120</xdr:rowOff>
    </xdr:to>
    <xdr:graphicFrame>
      <xdr:nvGraphicFramePr>
        <xdr:cNvPr id="3" name="Chart 8"/>
        <xdr:cNvGraphicFramePr/>
      </xdr:nvGraphicFramePr>
      <xdr:xfrm>
        <a:off x="250920" y="11689920"/>
        <a:ext cx="3875400" cy="15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3;&#1069;/&#1045;&#1043;&#1069;2009/&#1056;&#1077;&#1079;&#1091;&#1083;&#1100;&#1090;&#1072;&#1090;&#1099;%20&#1045;&#1043;&#1069;2009/&#1057;&#1074;&#1086;&#1076;&#1085;&#1099;&#1077;%20&#1080;&#1090;&#1086;&#1075;&#1080;/&#1048;&#1085;&#1092;&#1086;&#1088;&#1084;&#1072;&#1090;&#1080;&#1082;&#1072;&#1057;&#1074;&#1086;&#1076;&#1085;&#1099;&#1081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тикаСводны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12.28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1" width="8.41"/>
    <col collapsed="false" customWidth="true" hidden="false" outlineLevel="0" max="7" min="7" style="2" width="8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3" t="s">
        <v>1</v>
      </c>
      <c r="H3" s="4" t="s">
        <v>2</v>
      </c>
    </row>
    <row r="4" s="7" customFormat="tru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6" t="s">
        <v>8</v>
      </c>
    </row>
    <row r="5" s="7" customFormat="true" ht="13.5" hidden="false" customHeight="true" outlineLevel="0" collapsed="false">
      <c r="A5" s="5"/>
      <c r="B5" s="5"/>
      <c r="C5" s="5"/>
      <c r="D5" s="5" t="s">
        <v>9</v>
      </c>
      <c r="E5" s="6" t="s">
        <v>10</v>
      </c>
      <c r="F5" s="5" t="s">
        <v>9</v>
      </c>
      <c r="G5" s="6" t="s">
        <v>10</v>
      </c>
      <c r="H5" s="6"/>
    </row>
    <row r="6" customFormat="false" ht="25.5" hidden="false" customHeight="false" outlineLevel="0" collapsed="false">
      <c r="A6" s="8" t="n">
        <v>1</v>
      </c>
      <c r="B6" s="9" t="s">
        <v>11</v>
      </c>
      <c r="C6" s="10" t="n">
        <v>6</v>
      </c>
      <c r="D6" s="10" t="n">
        <v>6</v>
      </c>
      <c r="E6" s="11" t="n">
        <f aca="false">D6*100/C6</f>
        <v>100</v>
      </c>
      <c r="F6" s="12"/>
      <c r="G6" s="13" t="n">
        <f aca="false">F6*100/C6</f>
        <v>0</v>
      </c>
      <c r="H6" s="14" t="n">
        <v>66.8333333333333</v>
      </c>
    </row>
    <row r="7" customFormat="false" ht="12.75" hidden="false" customHeight="false" outlineLevel="0" collapsed="false">
      <c r="A7" s="8" t="n">
        <v>2</v>
      </c>
      <c r="B7" s="9" t="s">
        <v>12</v>
      </c>
      <c r="C7" s="10" t="n">
        <v>1</v>
      </c>
      <c r="D7" s="10" t="n">
        <v>1</v>
      </c>
      <c r="E7" s="11" t="n">
        <f aca="false">D7*100/C7</f>
        <v>100</v>
      </c>
      <c r="F7" s="12"/>
      <c r="G7" s="13" t="n">
        <f aca="false">F7*100/C7</f>
        <v>0</v>
      </c>
      <c r="H7" s="14" t="n">
        <v>63</v>
      </c>
    </row>
    <row r="8" customFormat="false" ht="12.75" hidden="false" customHeight="false" outlineLevel="0" collapsed="false">
      <c r="A8" s="8" t="n">
        <v>3</v>
      </c>
      <c r="B8" s="9" t="s">
        <v>13</v>
      </c>
      <c r="C8" s="10" t="n">
        <v>1</v>
      </c>
      <c r="D8" s="10" t="n">
        <v>1</v>
      </c>
      <c r="E8" s="11" t="n">
        <f aca="false">D8*100/C8</f>
        <v>100</v>
      </c>
      <c r="F8" s="12"/>
      <c r="G8" s="13" t="n">
        <f aca="false">F8*100/C8</f>
        <v>0</v>
      </c>
      <c r="H8" s="14" t="n">
        <v>63</v>
      </c>
    </row>
    <row r="9" customFormat="false" ht="12.75" hidden="false" customHeight="false" outlineLevel="0" collapsed="false">
      <c r="A9" s="8" t="n">
        <v>4</v>
      </c>
      <c r="B9" s="9" t="s">
        <v>14</v>
      </c>
      <c r="C9" s="10" t="n">
        <v>1</v>
      </c>
      <c r="D9" s="10" t="n">
        <v>1</v>
      </c>
      <c r="E9" s="11" t="n">
        <f aca="false">D9*100/C9</f>
        <v>100</v>
      </c>
      <c r="F9" s="12"/>
      <c r="G9" s="13" t="n">
        <f aca="false">F9*100/C9</f>
        <v>0</v>
      </c>
      <c r="H9" s="14" t="n">
        <v>61</v>
      </c>
    </row>
    <row r="10" customFormat="false" ht="12.75" hidden="false" customHeight="false" outlineLevel="0" collapsed="false">
      <c r="A10" s="8" t="n">
        <v>5</v>
      </c>
      <c r="B10" s="9" t="s">
        <v>15</v>
      </c>
      <c r="C10" s="10" t="n">
        <v>6</v>
      </c>
      <c r="D10" s="10" t="n">
        <v>6</v>
      </c>
      <c r="E10" s="11" t="n">
        <f aca="false">D10*100/C10</f>
        <v>100</v>
      </c>
      <c r="F10" s="12"/>
      <c r="G10" s="13" t="n">
        <f aca="false">F10*100/C10</f>
        <v>0</v>
      </c>
      <c r="H10" s="14" t="n">
        <v>59.8333333333333</v>
      </c>
    </row>
    <row r="11" customFormat="false" ht="12.75" hidden="false" customHeight="false" outlineLevel="0" collapsed="false">
      <c r="A11" s="8" t="n">
        <v>6</v>
      </c>
      <c r="B11" s="9" t="s">
        <v>16</v>
      </c>
      <c r="C11" s="10" t="n">
        <v>6</v>
      </c>
      <c r="D11" s="10" t="n">
        <v>6</v>
      </c>
      <c r="E11" s="11" t="n">
        <f aca="false">D11*100/C11</f>
        <v>100</v>
      </c>
      <c r="F11" s="12"/>
      <c r="G11" s="13" t="n">
        <f aca="false">F11*100/C11</f>
        <v>0</v>
      </c>
      <c r="H11" s="14" t="n">
        <v>56.1666666666667</v>
      </c>
    </row>
    <row r="12" customFormat="false" ht="12.75" hidden="false" customHeight="false" outlineLevel="0" collapsed="false">
      <c r="A12" s="8" t="n">
        <v>7</v>
      </c>
      <c r="B12" s="9" t="s">
        <v>17</v>
      </c>
      <c r="C12" s="10" t="n">
        <v>3</v>
      </c>
      <c r="D12" s="10" t="n">
        <v>3</v>
      </c>
      <c r="E12" s="11" t="n">
        <f aca="false">D12*100/C12</f>
        <v>100</v>
      </c>
      <c r="F12" s="12"/>
      <c r="G12" s="13" t="n">
        <f aca="false">F12*100/C12</f>
        <v>0</v>
      </c>
      <c r="H12" s="14" t="n">
        <v>54</v>
      </c>
    </row>
    <row r="13" customFormat="false" ht="12.75" hidden="false" customHeight="false" outlineLevel="0" collapsed="false">
      <c r="A13" s="8" t="n">
        <v>8</v>
      </c>
      <c r="B13" s="9" t="s">
        <v>18</v>
      </c>
      <c r="C13" s="10" t="n">
        <v>5</v>
      </c>
      <c r="D13" s="10" t="n">
        <v>5</v>
      </c>
      <c r="E13" s="11" t="n">
        <f aca="false">D13*100/C13</f>
        <v>100</v>
      </c>
      <c r="F13" s="12"/>
      <c r="G13" s="13" t="n">
        <f aca="false">F13*100/C13</f>
        <v>0</v>
      </c>
      <c r="H13" s="14" t="n">
        <v>53.2</v>
      </c>
    </row>
    <row r="14" customFormat="false" ht="12.75" hidden="false" customHeight="false" outlineLevel="0" collapsed="false">
      <c r="A14" s="8" t="n">
        <v>9</v>
      </c>
      <c r="B14" s="9" t="s">
        <v>19</v>
      </c>
      <c r="C14" s="10" t="n">
        <v>3</v>
      </c>
      <c r="D14" s="10" t="n">
        <v>3</v>
      </c>
      <c r="E14" s="11" t="n">
        <f aca="false">D14*100/C14</f>
        <v>100</v>
      </c>
      <c r="F14" s="12"/>
      <c r="G14" s="13" t="n">
        <f aca="false">F14*100/C14</f>
        <v>0</v>
      </c>
      <c r="H14" s="14" t="n">
        <v>49.6666666666667</v>
      </c>
    </row>
    <row r="15" customFormat="false" ht="12.75" hidden="false" customHeight="false" outlineLevel="0" collapsed="false">
      <c r="A15" s="8" t="n">
        <v>10</v>
      </c>
      <c r="B15" s="9" t="s">
        <v>20</v>
      </c>
      <c r="C15" s="10" t="n">
        <v>2</v>
      </c>
      <c r="D15" s="10" t="n">
        <v>2</v>
      </c>
      <c r="E15" s="11" t="n">
        <f aca="false">D15*100/C15</f>
        <v>100</v>
      </c>
      <c r="F15" s="12"/>
      <c r="G15" s="13" t="n">
        <f aca="false">F15*100/C15</f>
        <v>0</v>
      </c>
      <c r="H15" s="14" t="n">
        <v>48</v>
      </c>
    </row>
    <row r="16" customFormat="false" ht="12.75" hidden="false" customHeight="false" outlineLevel="0" collapsed="false">
      <c r="A16" s="8" t="n">
        <v>11</v>
      </c>
      <c r="B16" s="9" t="s">
        <v>21</v>
      </c>
      <c r="C16" s="10" t="n">
        <v>5</v>
      </c>
      <c r="D16" s="10" t="n">
        <v>4</v>
      </c>
      <c r="E16" s="11" t="n">
        <f aca="false">D16*100/C16</f>
        <v>80</v>
      </c>
      <c r="F16" s="10" t="n">
        <v>1</v>
      </c>
      <c r="G16" s="13" t="n">
        <f aca="false">F16*100/C16</f>
        <v>20</v>
      </c>
      <c r="H16" s="14" t="n">
        <v>46.4</v>
      </c>
    </row>
    <row r="17" customFormat="false" ht="12.75" hidden="false" customHeight="false" outlineLevel="0" collapsed="false">
      <c r="A17" s="8" t="n">
        <v>12</v>
      </c>
      <c r="B17" s="9" t="s">
        <v>22</v>
      </c>
      <c r="C17" s="10" t="n">
        <v>6</v>
      </c>
      <c r="D17" s="10" t="n">
        <v>5</v>
      </c>
      <c r="E17" s="11" t="n">
        <f aca="false">D17*100/C17</f>
        <v>83.3333333333333</v>
      </c>
      <c r="F17" s="10" t="n">
        <v>1</v>
      </c>
      <c r="G17" s="13" t="n">
        <f aca="false">F17*100/C17</f>
        <v>16.6666666666667</v>
      </c>
      <c r="H17" s="14" t="n">
        <v>46.1666666666667</v>
      </c>
    </row>
    <row r="18" customFormat="false" ht="12.75" hidden="false" customHeight="false" outlineLevel="0" collapsed="false">
      <c r="A18" s="8" t="n">
        <v>13</v>
      </c>
      <c r="B18" s="9" t="s">
        <v>23</v>
      </c>
      <c r="C18" s="10" t="n">
        <v>4</v>
      </c>
      <c r="D18" s="10" t="n">
        <v>4</v>
      </c>
      <c r="E18" s="11" t="n">
        <f aca="false">D18*100/C18</f>
        <v>100</v>
      </c>
      <c r="F18" s="12"/>
      <c r="G18" s="13" t="n">
        <f aca="false">F18*100/C18</f>
        <v>0</v>
      </c>
      <c r="H18" s="14" t="n">
        <v>44.75</v>
      </c>
    </row>
    <row r="19" customFormat="false" ht="12.75" hidden="false" customHeight="false" outlineLevel="0" collapsed="false">
      <c r="A19" s="8" t="n">
        <v>14</v>
      </c>
      <c r="B19" s="9" t="s">
        <v>24</v>
      </c>
      <c r="C19" s="10" t="n">
        <v>5</v>
      </c>
      <c r="D19" s="10" t="n">
        <v>3</v>
      </c>
      <c r="E19" s="11" t="n">
        <f aca="false">D19*100/C19</f>
        <v>60</v>
      </c>
      <c r="F19" s="10" t="n">
        <v>2</v>
      </c>
      <c r="G19" s="13" t="n">
        <f aca="false">F19*100/C19</f>
        <v>40</v>
      </c>
      <c r="H19" s="14" t="n">
        <v>44</v>
      </c>
    </row>
    <row r="20" customFormat="false" ht="12.75" hidden="false" customHeight="false" outlineLevel="0" collapsed="false">
      <c r="A20" s="8" t="n">
        <v>15</v>
      </c>
      <c r="B20" s="9" t="s">
        <v>25</v>
      </c>
      <c r="C20" s="10" t="n">
        <v>6</v>
      </c>
      <c r="D20" s="10" t="n">
        <v>6</v>
      </c>
      <c r="E20" s="11" t="n">
        <f aca="false">D20*100/C20</f>
        <v>100</v>
      </c>
      <c r="F20" s="10"/>
      <c r="G20" s="13" t="n">
        <f aca="false">F20*100/C20</f>
        <v>0</v>
      </c>
      <c r="H20" s="14" t="n">
        <v>42.8333333333333</v>
      </c>
    </row>
    <row r="21" customFormat="false" ht="12.75" hidden="false" customHeight="false" outlineLevel="0" collapsed="false">
      <c r="A21" s="8" t="n">
        <v>16</v>
      </c>
      <c r="B21" s="9" t="s">
        <v>26</v>
      </c>
      <c r="C21" s="10" t="n">
        <v>5</v>
      </c>
      <c r="D21" s="10" t="n">
        <v>3</v>
      </c>
      <c r="E21" s="11" t="n">
        <f aca="false">D21*100/C21</f>
        <v>60</v>
      </c>
      <c r="F21" s="10" t="n">
        <v>2</v>
      </c>
      <c r="G21" s="13" t="n">
        <f aca="false">F21*100/C21</f>
        <v>40</v>
      </c>
      <c r="H21" s="14" t="n">
        <v>42.8</v>
      </c>
    </row>
    <row r="22" customFormat="false" ht="12.75" hidden="false" customHeight="false" outlineLevel="0" collapsed="false">
      <c r="A22" s="8" t="n">
        <v>17</v>
      </c>
      <c r="B22" s="9" t="s">
        <v>27</v>
      </c>
      <c r="C22" s="10" t="n">
        <v>12</v>
      </c>
      <c r="D22" s="10" t="n">
        <v>9</v>
      </c>
      <c r="E22" s="11" t="n">
        <f aca="false">D22*100/C22</f>
        <v>75</v>
      </c>
      <c r="F22" s="10" t="n">
        <v>3</v>
      </c>
      <c r="G22" s="13" t="n">
        <f aca="false">F22*100/C22</f>
        <v>25</v>
      </c>
      <c r="H22" s="14" t="n">
        <v>41.25</v>
      </c>
    </row>
    <row r="23" customFormat="false" ht="12.75" hidden="false" customHeight="false" outlineLevel="0" collapsed="false">
      <c r="A23" s="8" t="n">
        <v>18</v>
      </c>
      <c r="B23" s="9" t="s">
        <v>28</v>
      </c>
      <c r="C23" s="10" t="n">
        <v>8</v>
      </c>
      <c r="D23" s="10" t="n">
        <v>6</v>
      </c>
      <c r="E23" s="11" t="n">
        <f aca="false">D23*100/C23</f>
        <v>75</v>
      </c>
      <c r="F23" s="10" t="n">
        <v>2</v>
      </c>
      <c r="G23" s="13" t="n">
        <f aca="false">F23*100/C23</f>
        <v>25</v>
      </c>
      <c r="H23" s="14" t="n">
        <v>41.125</v>
      </c>
    </row>
    <row r="24" customFormat="false" ht="12.75" hidden="false" customHeight="false" outlineLevel="0" collapsed="false">
      <c r="A24" s="8" t="n">
        <v>19</v>
      </c>
      <c r="B24" s="9" t="s">
        <v>29</v>
      </c>
      <c r="C24" s="10" t="n">
        <v>3</v>
      </c>
      <c r="D24" s="10" t="n">
        <v>2</v>
      </c>
      <c r="E24" s="11" t="n">
        <f aca="false">D24*100/C24</f>
        <v>66.6666666666667</v>
      </c>
      <c r="F24" s="10" t="n">
        <v>1</v>
      </c>
      <c r="G24" s="13" t="n">
        <f aca="false">F24*100/C24</f>
        <v>33.3333333333333</v>
      </c>
      <c r="H24" s="14" t="n">
        <v>41</v>
      </c>
    </row>
    <row r="25" customFormat="false" ht="12.75" hidden="false" customHeight="false" outlineLevel="0" collapsed="false">
      <c r="A25" s="8" t="n">
        <v>20</v>
      </c>
      <c r="B25" s="9" t="s">
        <v>30</v>
      </c>
      <c r="C25" s="10" t="n">
        <v>2</v>
      </c>
      <c r="D25" s="10" t="n">
        <v>1</v>
      </c>
      <c r="E25" s="11" t="n">
        <f aca="false">D25*100/C25</f>
        <v>50</v>
      </c>
      <c r="F25" s="10" t="n">
        <v>1</v>
      </c>
      <c r="G25" s="13" t="n">
        <f aca="false">F25*100/C25</f>
        <v>50</v>
      </c>
      <c r="H25" s="14" t="n">
        <v>39</v>
      </c>
    </row>
    <row r="26" customFormat="false" ht="12.75" hidden="false" customHeight="false" outlineLevel="0" collapsed="false">
      <c r="A26" s="8" t="n">
        <v>21</v>
      </c>
      <c r="B26" s="9" t="s">
        <v>31</v>
      </c>
      <c r="C26" s="10" t="n">
        <v>1</v>
      </c>
      <c r="D26" s="10" t="n">
        <v>1</v>
      </c>
      <c r="E26" s="11" t="n">
        <f aca="false">D26*100/C26</f>
        <v>100</v>
      </c>
      <c r="F26" s="12"/>
      <c r="G26" s="13" t="n">
        <f aca="false">F26*100/C26</f>
        <v>0</v>
      </c>
      <c r="H26" s="14" t="n">
        <v>39</v>
      </c>
    </row>
    <row r="27" customFormat="false" ht="12.75" hidden="false" customHeight="false" outlineLevel="0" collapsed="false">
      <c r="A27" s="8" t="n">
        <v>22</v>
      </c>
      <c r="B27" s="9" t="s">
        <v>32</v>
      </c>
      <c r="C27" s="10" t="n">
        <v>7</v>
      </c>
      <c r="D27" s="10" t="n">
        <v>6</v>
      </c>
      <c r="E27" s="11" t="n">
        <f aca="false">D27*100/C27</f>
        <v>85.7142857142857</v>
      </c>
      <c r="F27" s="10" t="n">
        <v>1</v>
      </c>
      <c r="G27" s="13" t="n">
        <f aca="false">F27*100/C27</f>
        <v>14.2857142857143</v>
      </c>
      <c r="H27" s="14" t="n">
        <v>38.1428571428571</v>
      </c>
    </row>
    <row r="28" customFormat="false" ht="12.75" hidden="false" customHeight="false" outlineLevel="0" collapsed="false">
      <c r="A28" s="8" t="n">
        <v>23</v>
      </c>
      <c r="B28" s="9" t="s">
        <v>33</v>
      </c>
      <c r="C28" s="10" t="n">
        <v>6</v>
      </c>
      <c r="D28" s="10" t="n">
        <v>5</v>
      </c>
      <c r="E28" s="11" t="n">
        <f aca="false">D28*100/C28</f>
        <v>83.3333333333333</v>
      </c>
      <c r="F28" s="10" t="n">
        <v>1</v>
      </c>
      <c r="G28" s="13" t="n">
        <f aca="false">F28*100/C28</f>
        <v>16.6666666666667</v>
      </c>
      <c r="H28" s="14" t="n">
        <v>37.8333333333333</v>
      </c>
    </row>
    <row r="29" customFormat="false" ht="12.75" hidden="false" customHeight="false" outlineLevel="0" collapsed="false">
      <c r="A29" s="8" t="n">
        <v>24</v>
      </c>
      <c r="B29" s="9" t="s">
        <v>34</v>
      </c>
      <c r="C29" s="10" t="n">
        <v>3</v>
      </c>
      <c r="D29" s="10" t="n">
        <v>1</v>
      </c>
      <c r="E29" s="11" t="n">
        <f aca="false">D29*100/C29</f>
        <v>33.3333333333333</v>
      </c>
      <c r="F29" s="10" t="n">
        <v>2</v>
      </c>
      <c r="G29" s="13" t="n">
        <f aca="false">F29*100/C29</f>
        <v>66.6666666666667</v>
      </c>
      <c r="H29" s="14" t="n">
        <v>35</v>
      </c>
    </row>
    <row r="30" customFormat="false" ht="12.75" hidden="false" customHeight="false" outlineLevel="0" collapsed="false">
      <c r="A30" s="8" t="n">
        <v>25</v>
      </c>
      <c r="B30" s="9" t="s">
        <v>35</v>
      </c>
      <c r="C30" s="10" t="n">
        <v>2</v>
      </c>
      <c r="D30" s="10" t="n">
        <v>1</v>
      </c>
      <c r="E30" s="11" t="n">
        <f aca="false">D30*100/C30</f>
        <v>50</v>
      </c>
      <c r="F30" s="10" t="n">
        <v>1</v>
      </c>
      <c r="G30" s="13" t="n">
        <f aca="false">F30*100/C30</f>
        <v>50</v>
      </c>
      <c r="H30" s="14" t="n">
        <v>35</v>
      </c>
    </row>
    <row r="31" customFormat="false" ht="12.75" hidden="false" customHeight="false" outlineLevel="0" collapsed="false">
      <c r="A31" s="8" t="n">
        <v>26</v>
      </c>
      <c r="B31" s="9" t="s">
        <v>36</v>
      </c>
      <c r="C31" s="10" t="n">
        <v>24</v>
      </c>
      <c r="D31" s="10" t="n">
        <v>11</v>
      </c>
      <c r="E31" s="11" t="n">
        <f aca="false">D31*100/C31</f>
        <v>45.8333333333333</v>
      </c>
      <c r="F31" s="10" t="n">
        <v>13</v>
      </c>
      <c r="G31" s="13" t="n">
        <f aca="false">F31*100/C31</f>
        <v>54.1666666666667</v>
      </c>
      <c r="H31" s="14" t="n">
        <v>35</v>
      </c>
    </row>
    <row r="32" customFormat="false" ht="12.75" hidden="false" customHeight="false" outlineLevel="0" collapsed="false">
      <c r="A32" s="8" t="n">
        <v>27</v>
      </c>
      <c r="B32" s="9" t="s">
        <v>37</v>
      </c>
      <c r="C32" s="10" t="n">
        <v>3</v>
      </c>
      <c r="D32" s="10" t="n">
        <v>2</v>
      </c>
      <c r="E32" s="11" t="n">
        <f aca="false">D32*100/C32</f>
        <v>66.6666666666667</v>
      </c>
      <c r="F32" s="10" t="n">
        <v>1</v>
      </c>
      <c r="G32" s="13" t="n">
        <f aca="false">F32*100/C32</f>
        <v>33.3333333333333</v>
      </c>
      <c r="H32" s="14" t="n">
        <v>33.6666666666667</v>
      </c>
    </row>
    <row r="33" customFormat="false" ht="12.75" hidden="false" customHeight="false" outlineLevel="0" collapsed="false">
      <c r="A33" s="8" t="n">
        <v>28</v>
      </c>
      <c r="B33" s="9" t="s">
        <v>38</v>
      </c>
      <c r="C33" s="10" t="n">
        <v>3</v>
      </c>
      <c r="D33" s="10" t="n">
        <v>1</v>
      </c>
      <c r="E33" s="11" t="n">
        <f aca="false">D33*100/C33</f>
        <v>33.3333333333333</v>
      </c>
      <c r="F33" s="10" t="n">
        <v>2</v>
      </c>
      <c r="G33" s="13" t="n">
        <f aca="false">F33*100/C33</f>
        <v>66.6666666666667</v>
      </c>
      <c r="H33" s="14" t="n">
        <v>32.3333333333333</v>
      </c>
    </row>
    <row r="34" customFormat="false" ht="12.75" hidden="false" customHeight="false" outlineLevel="0" collapsed="false">
      <c r="A34" s="8" t="n">
        <v>29</v>
      </c>
      <c r="B34" s="9" t="s">
        <v>39</v>
      </c>
      <c r="C34" s="10" t="n">
        <v>1</v>
      </c>
      <c r="D34" s="12"/>
      <c r="E34" s="11" t="n">
        <f aca="false">D34*100/C34</f>
        <v>0</v>
      </c>
      <c r="F34" s="10" t="n">
        <v>1</v>
      </c>
      <c r="G34" s="13" t="n">
        <f aca="false">F34*100/C34</f>
        <v>100</v>
      </c>
      <c r="H34" s="14" t="n">
        <v>20</v>
      </c>
    </row>
    <row r="35" s="21" customFormat="true" ht="12.75" hidden="false" customHeight="false" outlineLevel="0" collapsed="false">
      <c r="A35" s="15"/>
      <c r="B35" s="16" t="s">
        <v>40</v>
      </c>
      <c r="C35" s="17" t="n">
        <f aca="false">SUM(C6:C34)</f>
        <v>140</v>
      </c>
      <c r="D35" s="17" t="n">
        <f aca="false">SUM(D6:D34)</f>
        <v>105</v>
      </c>
      <c r="E35" s="18" t="n">
        <f aca="false">D35*100/C35</f>
        <v>75</v>
      </c>
      <c r="F35" s="17" t="n">
        <f aca="false">SUM(F6:F34)</f>
        <v>35</v>
      </c>
      <c r="G35" s="19" t="n">
        <f aca="false">F35*100/C35</f>
        <v>25</v>
      </c>
      <c r="H35" s="17" t="n">
        <v>43.8</v>
      </c>
      <c r="I35" s="20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4"/>
      <c r="G36" s="26"/>
      <c r="H36" s="26"/>
    </row>
    <row r="37" customFormat="false" ht="12.75" hidden="false" customHeight="false" outlineLevel="0" collapsed="false">
      <c r="A37" s="15" t="s">
        <v>41</v>
      </c>
      <c r="B37" s="23"/>
      <c r="C37" s="24"/>
      <c r="D37" s="24"/>
      <c r="E37" s="25"/>
      <c r="F37" s="24"/>
      <c r="G37" s="26"/>
      <c r="H37" s="26"/>
    </row>
    <row r="38" customFormat="false" ht="228.75" hidden="false" customHeight="true" outlineLevel="0" collapsed="false">
      <c r="A38" s="22"/>
      <c r="B38" s="23"/>
      <c r="C38" s="24"/>
      <c r="D38" s="24"/>
      <c r="E38" s="25"/>
      <c r="F38" s="24"/>
      <c r="G38" s="26"/>
      <c r="H38" s="26"/>
    </row>
    <row r="39" customFormat="false" ht="12.75" hidden="false" customHeight="false" outlineLevel="0" collapsed="false">
      <c r="A39" s="22"/>
      <c r="B39" s="23"/>
      <c r="C39" s="24"/>
      <c r="D39" s="24"/>
      <c r="E39" s="25"/>
      <c r="F39" s="24"/>
      <c r="G39" s="26"/>
      <c r="H39" s="26"/>
    </row>
    <row r="40" customFormat="false" ht="12.75" hidden="false" customHeight="false" outlineLevel="0" collapsed="false">
      <c r="A40" s="27" t="s">
        <v>42</v>
      </c>
    </row>
    <row r="41" s="28" customFormat="true" ht="12.75" hidden="false" customHeight="false" outlineLevel="0" collapsed="false">
      <c r="B41" s="28" t="s">
        <v>4</v>
      </c>
      <c r="C41" s="28" t="s">
        <v>43</v>
      </c>
      <c r="D41" s="28" t="s">
        <v>44</v>
      </c>
      <c r="E41" s="29" t="s">
        <v>45</v>
      </c>
      <c r="F41" s="28" t="s">
        <v>46</v>
      </c>
      <c r="G41" s="28" t="s">
        <v>47</v>
      </c>
    </row>
    <row r="42" customFormat="false" ht="12.75" hidden="false" customHeight="false" outlineLevel="0" collapsed="false">
      <c r="A42" s="8" t="n">
        <v>1</v>
      </c>
      <c r="B42" s="8" t="s">
        <v>48</v>
      </c>
      <c r="C42" s="8" t="s">
        <v>49</v>
      </c>
      <c r="D42" s="8" t="s">
        <v>50</v>
      </c>
      <c r="E42" s="30" t="s">
        <v>51</v>
      </c>
      <c r="F42" s="8" t="n">
        <v>79</v>
      </c>
    </row>
    <row r="43" customFormat="false" ht="12.75" hidden="false" customHeight="false" outlineLevel="0" collapsed="false">
      <c r="A43" s="8" t="n">
        <v>2</v>
      </c>
      <c r="B43" s="8" t="s">
        <v>15</v>
      </c>
      <c r="C43" s="8" t="s">
        <v>52</v>
      </c>
      <c r="D43" s="8" t="s">
        <v>53</v>
      </c>
      <c r="E43" s="30" t="s">
        <v>54</v>
      </c>
      <c r="F43" s="8" t="n">
        <v>78</v>
      </c>
    </row>
    <row r="44" customFormat="false" ht="12.75" hidden="false" customHeight="false" outlineLevel="0" collapsed="false">
      <c r="A44" s="8" t="n">
        <v>3</v>
      </c>
      <c r="B44" s="8" t="s">
        <v>18</v>
      </c>
      <c r="C44" s="8" t="s">
        <v>55</v>
      </c>
      <c r="D44" s="8" t="s">
        <v>56</v>
      </c>
      <c r="E44" s="30" t="s">
        <v>57</v>
      </c>
      <c r="F44" s="8" t="n">
        <v>74</v>
      </c>
    </row>
    <row r="45" customFormat="false" ht="12.75" hidden="false" customHeight="false" outlineLevel="0" collapsed="false">
      <c r="A45" s="8" t="n">
        <v>4</v>
      </c>
      <c r="B45" s="8" t="s">
        <v>48</v>
      </c>
      <c r="C45" s="8" t="s">
        <v>58</v>
      </c>
      <c r="D45" s="8" t="s">
        <v>59</v>
      </c>
      <c r="E45" s="30" t="s">
        <v>60</v>
      </c>
      <c r="F45" s="8" t="n">
        <v>74</v>
      </c>
    </row>
    <row r="46" customFormat="false" ht="12.75" hidden="false" customHeight="false" outlineLevel="0" collapsed="false">
      <c r="A46" s="8" t="n">
        <v>5</v>
      </c>
      <c r="B46" s="8" t="s">
        <v>27</v>
      </c>
      <c r="C46" s="8" t="s">
        <v>61</v>
      </c>
      <c r="D46" s="8" t="s">
        <v>62</v>
      </c>
      <c r="E46" s="30" t="s">
        <v>57</v>
      </c>
      <c r="F46" s="8" t="n">
        <v>70</v>
      </c>
    </row>
    <row r="47" customFormat="false" ht="12.75" hidden="false" customHeight="false" outlineLevel="0" collapsed="false">
      <c r="A47" s="8" t="n">
        <v>6</v>
      </c>
      <c r="B47" s="8" t="s">
        <v>15</v>
      </c>
      <c r="C47" s="8" t="s">
        <v>63</v>
      </c>
      <c r="D47" s="8" t="s">
        <v>64</v>
      </c>
      <c r="E47" s="30" t="s">
        <v>60</v>
      </c>
      <c r="F47" s="8" t="n">
        <v>70</v>
      </c>
    </row>
    <row r="49" customFormat="false" ht="27" hidden="false" customHeight="true" outlineLevel="0" collapsed="false">
      <c r="A49" s="31" t="s">
        <v>65</v>
      </c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0"/>
      <c r="B50" s="32"/>
      <c r="C50" s="33" t="s">
        <v>66</v>
      </c>
      <c r="D50" s="34" t="s">
        <v>67</v>
      </c>
      <c r="E50" s="35" t="s">
        <v>68</v>
      </c>
      <c r="F50" s="36"/>
      <c r="G50" s="37"/>
      <c r="H50" s="38"/>
    </row>
    <row r="51" customFormat="false" ht="12.75" hidden="false" customHeight="false" outlineLevel="0" collapsed="false">
      <c r="A51" s="0"/>
      <c r="B51" s="39" t="s">
        <v>8</v>
      </c>
      <c r="C51" s="40" t="n">
        <v>43.8</v>
      </c>
      <c r="D51" s="13" t="n">
        <v>46.3</v>
      </c>
      <c r="E51" s="13"/>
      <c r="F51" s="36"/>
      <c r="G51" s="37"/>
      <c r="H51" s="38"/>
    </row>
    <row r="52" customFormat="false" ht="12.75" hidden="false" customHeight="false" outlineLevel="0" collapsed="false">
      <c r="A52" s="0"/>
      <c r="B52" s="41" t="s">
        <v>69</v>
      </c>
      <c r="C52" s="13" t="n">
        <v>75</v>
      </c>
      <c r="D52" s="13" t="n">
        <v>82.2</v>
      </c>
      <c r="E52" s="13" t="n">
        <v>92.2</v>
      </c>
      <c r="F52" s="36"/>
      <c r="G52" s="37"/>
      <c r="H52" s="38"/>
    </row>
    <row r="53" customFormat="false" ht="12.75" hidden="false" customHeight="false" outlineLevel="0" collapsed="false">
      <c r="A53" s="0"/>
      <c r="B53" s="42" t="s">
        <v>70</v>
      </c>
      <c r="C53" s="13" t="n">
        <v>25</v>
      </c>
      <c r="D53" s="13" t="n">
        <v>17.8</v>
      </c>
      <c r="E53" s="13" t="n">
        <v>7.8</v>
      </c>
      <c r="F53" s="36"/>
      <c r="G53" s="37"/>
      <c r="H53" s="38"/>
    </row>
    <row r="54" customFormat="false" ht="124.5" hidden="false" customHeight="true" outlineLevel="0" collapsed="false">
      <c r="A54" s="0"/>
      <c r="B54" s="43"/>
      <c r="C54" s="26"/>
      <c r="D54" s="26"/>
      <c r="E54" s="26"/>
      <c r="F54" s="36"/>
      <c r="G54" s="37"/>
      <c r="H54" s="38"/>
    </row>
    <row r="55" customFormat="false" ht="12.75" hidden="false" customHeight="false" outlineLevel="0" collapsed="false">
      <c r="A55" s="0"/>
      <c r="B55" s="44"/>
      <c r="C55" s="0"/>
      <c r="D55" s="36"/>
      <c r="E55" s="37"/>
      <c r="F55" s="36"/>
      <c r="G55" s="37"/>
      <c r="H55" s="38"/>
    </row>
    <row r="56" customFormat="false" ht="12.75" hidden="false" customHeight="true" outlineLevel="0" collapsed="false">
      <c r="A56" s="3" t="s">
        <v>71</v>
      </c>
      <c r="B56" s="45"/>
      <c r="C56" s="46"/>
      <c r="D56" s="46"/>
      <c r="E56" s="46"/>
      <c r="F56" s="47"/>
      <c r="G56" s="48"/>
      <c r="H56" s="3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49" t="s">
        <v>3</v>
      </c>
      <c r="B57" s="49" t="s">
        <v>66</v>
      </c>
      <c r="C57" s="50" t="s">
        <v>72</v>
      </c>
      <c r="D57" s="50" t="s">
        <v>73</v>
      </c>
      <c r="E57" s="51" t="s">
        <v>74</v>
      </c>
      <c r="F57" s="50" t="s">
        <v>75</v>
      </c>
      <c r="G57" s="51" t="s">
        <v>76</v>
      </c>
      <c r="H57" s="51" t="s">
        <v>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2" t="n">
        <v>1</v>
      </c>
      <c r="B58" s="52" t="s">
        <v>77</v>
      </c>
      <c r="C58" s="53" t="n">
        <v>46</v>
      </c>
      <c r="D58" s="53"/>
      <c r="E58" s="13" t="n">
        <v>0</v>
      </c>
      <c r="F58" s="53" t="n">
        <v>46</v>
      </c>
      <c r="G58" s="13" t="n">
        <v>100</v>
      </c>
      <c r="H58" s="13" t="n">
        <v>52.6956521739131</v>
      </c>
    </row>
    <row r="59" customFormat="false" ht="12.75" hidden="false" customHeight="false" outlineLevel="0" collapsed="false">
      <c r="A59" s="52" t="n">
        <v>2</v>
      </c>
      <c r="B59" s="52" t="s">
        <v>78</v>
      </c>
      <c r="C59" s="53" t="n">
        <v>101</v>
      </c>
      <c r="D59" s="53" t="n">
        <v>10</v>
      </c>
      <c r="E59" s="13" t="n">
        <v>9.9009900990099</v>
      </c>
      <c r="F59" s="53" t="n">
        <v>91</v>
      </c>
      <c r="G59" s="13" t="n">
        <v>90.0990099009901</v>
      </c>
      <c r="H59" s="13" t="n">
        <v>52.4851485148515</v>
      </c>
    </row>
    <row r="60" customFormat="false" ht="12.75" hidden="false" customHeight="false" outlineLevel="0" collapsed="false">
      <c r="A60" s="52" t="n">
        <v>3</v>
      </c>
      <c r="B60" s="52" t="s">
        <v>79</v>
      </c>
      <c r="C60" s="53" t="n">
        <v>54</v>
      </c>
      <c r="D60" s="53" t="n">
        <v>4</v>
      </c>
      <c r="E60" s="13" t="n">
        <v>7.40740740740741</v>
      </c>
      <c r="F60" s="53" t="n">
        <v>50</v>
      </c>
      <c r="G60" s="13" t="n">
        <v>92.5925925925926</v>
      </c>
      <c r="H60" s="13" t="n">
        <v>52.3703703703704</v>
      </c>
    </row>
    <row r="61" customFormat="false" ht="12.75" hidden="false" customHeight="false" outlineLevel="0" collapsed="false">
      <c r="A61" s="52" t="n">
        <v>4</v>
      </c>
      <c r="B61" s="52" t="s">
        <v>80</v>
      </c>
      <c r="C61" s="53" t="n">
        <v>27</v>
      </c>
      <c r="D61" s="53"/>
      <c r="E61" s="13" t="n">
        <v>0</v>
      </c>
      <c r="F61" s="53" t="n">
        <v>27</v>
      </c>
      <c r="G61" s="13" t="n">
        <v>100</v>
      </c>
      <c r="H61" s="13" t="n">
        <v>51.962962962963</v>
      </c>
    </row>
    <row r="62" customFormat="false" ht="12.75" hidden="false" customHeight="false" outlineLevel="0" collapsed="false">
      <c r="A62" s="52" t="n">
        <v>5</v>
      </c>
      <c r="B62" s="52" t="s">
        <v>81</v>
      </c>
      <c r="C62" s="53" t="n">
        <v>15</v>
      </c>
      <c r="D62" s="53"/>
      <c r="E62" s="13" t="n">
        <v>0</v>
      </c>
      <c r="F62" s="53" t="n">
        <v>15</v>
      </c>
      <c r="G62" s="13" t="n">
        <v>100</v>
      </c>
      <c r="H62" s="13" t="n">
        <v>51.9333333333333</v>
      </c>
    </row>
    <row r="63" customFormat="false" ht="12.75" hidden="false" customHeight="false" outlineLevel="0" collapsed="false">
      <c r="A63" s="52" t="n">
        <v>6</v>
      </c>
      <c r="B63" s="52" t="s">
        <v>82</v>
      </c>
      <c r="C63" s="53" t="n">
        <v>37</v>
      </c>
      <c r="D63" s="53" t="n">
        <v>2</v>
      </c>
      <c r="E63" s="13" t="n">
        <v>5.40540540540541</v>
      </c>
      <c r="F63" s="53" t="n">
        <v>35</v>
      </c>
      <c r="G63" s="13" t="n">
        <v>94.5945945945946</v>
      </c>
      <c r="H63" s="13" t="n">
        <v>51.6486486486486</v>
      </c>
    </row>
    <row r="64" customFormat="false" ht="12.75" hidden="false" customHeight="false" outlineLevel="0" collapsed="false">
      <c r="A64" s="52" t="n">
        <v>7</v>
      </c>
      <c r="B64" s="52" t="s">
        <v>83</v>
      </c>
      <c r="C64" s="53" t="n">
        <v>288</v>
      </c>
      <c r="D64" s="53" t="n">
        <v>31</v>
      </c>
      <c r="E64" s="13" t="n">
        <v>10.7638888888889</v>
      </c>
      <c r="F64" s="53" t="n">
        <v>257</v>
      </c>
      <c r="G64" s="13" t="n">
        <v>89.2361111111111</v>
      </c>
      <c r="H64" s="13" t="n">
        <v>50.9861111111111</v>
      </c>
    </row>
    <row r="65" customFormat="false" ht="12.75" hidden="false" customHeight="false" outlineLevel="0" collapsed="false">
      <c r="A65" s="52" t="n">
        <v>8</v>
      </c>
      <c r="B65" s="52" t="s">
        <v>84</v>
      </c>
      <c r="C65" s="53" t="n">
        <v>81</v>
      </c>
      <c r="D65" s="53" t="n">
        <v>12</v>
      </c>
      <c r="E65" s="13" t="n">
        <v>14.8148148148148</v>
      </c>
      <c r="F65" s="53" t="n">
        <v>69</v>
      </c>
      <c r="G65" s="13" t="n">
        <v>85.1851851851852</v>
      </c>
      <c r="H65" s="13" t="n">
        <v>49.7901234567901</v>
      </c>
    </row>
    <row r="66" customFormat="false" ht="12.75" hidden="false" customHeight="false" outlineLevel="0" collapsed="false">
      <c r="A66" s="52" t="n">
        <v>9</v>
      </c>
      <c r="B66" s="52" t="s">
        <v>85</v>
      </c>
      <c r="C66" s="53" t="n">
        <v>163</v>
      </c>
      <c r="D66" s="53" t="n">
        <v>17</v>
      </c>
      <c r="E66" s="13" t="n">
        <v>10.4294478527607</v>
      </c>
      <c r="F66" s="53" t="n">
        <v>146</v>
      </c>
      <c r="G66" s="13" t="n">
        <v>89.5705521472393</v>
      </c>
      <c r="H66" s="13" t="n">
        <v>49.079754601227</v>
      </c>
    </row>
    <row r="67" customFormat="false" ht="12.75" hidden="false" customHeight="false" outlineLevel="0" collapsed="false">
      <c r="A67" s="52" t="n">
        <v>10</v>
      </c>
      <c r="B67" s="52" t="s">
        <v>86</v>
      </c>
      <c r="C67" s="53" t="n">
        <v>164</v>
      </c>
      <c r="D67" s="53" t="n">
        <v>28</v>
      </c>
      <c r="E67" s="13" t="n">
        <v>17.0731707317073</v>
      </c>
      <c r="F67" s="53" t="n">
        <v>136</v>
      </c>
      <c r="G67" s="13" t="n">
        <v>82.9268292682927</v>
      </c>
      <c r="H67" s="13" t="n">
        <v>47.890243902439</v>
      </c>
    </row>
    <row r="68" customFormat="false" ht="12.75" hidden="false" customHeight="false" outlineLevel="0" collapsed="false">
      <c r="A68" s="52" t="n">
        <v>11</v>
      </c>
      <c r="B68" s="52" t="s">
        <v>87</v>
      </c>
      <c r="C68" s="53" t="n">
        <v>64</v>
      </c>
      <c r="D68" s="53" t="n">
        <v>7</v>
      </c>
      <c r="E68" s="13" t="n">
        <v>10.9375</v>
      </c>
      <c r="F68" s="53" t="n">
        <v>57</v>
      </c>
      <c r="G68" s="13" t="n">
        <v>89.0625</v>
      </c>
      <c r="H68" s="13" t="n">
        <v>47.859375</v>
      </c>
    </row>
    <row r="69" customFormat="false" ht="12.75" hidden="false" customHeight="false" outlineLevel="0" collapsed="false">
      <c r="A69" s="52" t="n">
        <v>12</v>
      </c>
      <c r="B69" s="52" t="s">
        <v>88</v>
      </c>
      <c r="C69" s="53" t="n">
        <v>43</v>
      </c>
      <c r="D69" s="53" t="n">
        <v>7</v>
      </c>
      <c r="E69" s="13" t="n">
        <v>16.2790697674419</v>
      </c>
      <c r="F69" s="53" t="n">
        <v>36</v>
      </c>
      <c r="G69" s="13" t="n">
        <v>83.7209302325582</v>
      </c>
      <c r="H69" s="13" t="n">
        <v>47.8139534883721</v>
      </c>
    </row>
    <row r="70" customFormat="false" ht="12.75" hidden="false" customHeight="false" outlineLevel="0" collapsed="false">
      <c r="A70" s="52" t="n">
        <v>13</v>
      </c>
      <c r="B70" s="52" t="s">
        <v>89</v>
      </c>
      <c r="C70" s="53" t="n">
        <v>50</v>
      </c>
      <c r="D70" s="53" t="n">
        <v>5</v>
      </c>
      <c r="E70" s="13" t="n">
        <v>10</v>
      </c>
      <c r="F70" s="53" t="n">
        <v>45</v>
      </c>
      <c r="G70" s="13" t="n">
        <v>90</v>
      </c>
      <c r="H70" s="13" t="n">
        <v>47.74</v>
      </c>
    </row>
    <row r="71" customFormat="false" ht="12.75" hidden="false" customHeight="false" outlineLevel="0" collapsed="false">
      <c r="A71" s="52" t="n">
        <v>14</v>
      </c>
      <c r="B71" s="52" t="s">
        <v>90</v>
      </c>
      <c r="C71" s="53" t="n">
        <v>165</v>
      </c>
      <c r="D71" s="53" t="n">
        <v>20</v>
      </c>
      <c r="E71" s="13" t="n">
        <v>12.1212121212121</v>
      </c>
      <c r="F71" s="53" t="n">
        <v>145</v>
      </c>
      <c r="G71" s="13" t="n">
        <v>87.8787878787879</v>
      </c>
      <c r="H71" s="13" t="n">
        <v>46.8666666666667</v>
      </c>
    </row>
    <row r="72" customFormat="false" ht="12.75" hidden="false" customHeight="false" outlineLevel="0" collapsed="false">
      <c r="A72" s="52" t="n">
        <v>15</v>
      </c>
      <c r="B72" s="52" t="s">
        <v>91</v>
      </c>
      <c r="C72" s="53" t="n">
        <v>57</v>
      </c>
      <c r="D72" s="53" t="n">
        <v>10</v>
      </c>
      <c r="E72" s="13" t="n">
        <v>17.5438596491228</v>
      </c>
      <c r="F72" s="53" t="n">
        <v>47</v>
      </c>
      <c r="G72" s="13" t="n">
        <v>82.4561403508772</v>
      </c>
      <c r="H72" s="13" t="n">
        <v>46.4912280701754</v>
      </c>
    </row>
    <row r="73" customFormat="false" ht="12.75" hidden="false" customHeight="false" outlineLevel="0" collapsed="false">
      <c r="A73" s="52" t="n">
        <v>16</v>
      </c>
      <c r="B73" s="52" t="s">
        <v>92</v>
      </c>
      <c r="C73" s="53" t="n">
        <v>112</v>
      </c>
      <c r="D73" s="53" t="n">
        <v>21</v>
      </c>
      <c r="E73" s="13" t="n">
        <v>18.75</v>
      </c>
      <c r="F73" s="53" t="n">
        <v>91</v>
      </c>
      <c r="G73" s="13" t="n">
        <v>81.25</v>
      </c>
      <c r="H73" s="13" t="n">
        <v>46.1339285714286</v>
      </c>
    </row>
    <row r="74" customFormat="false" ht="12.75" hidden="false" customHeight="false" outlineLevel="0" collapsed="false">
      <c r="A74" s="52" t="n">
        <v>17</v>
      </c>
      <c r="B74" s="52" t="s">
        <v>93</v>
      </c>
      <c r="C74" s="53" t="n">
        <v>93</v>
      </c>
      <c r="D74" s="53" t="n">
        <v>20</v>
      </c>
      <c r="E74" s="13" t="n">
        <v>21.505376344086</v>
      </c>
      <c r="F74" s="53" t="n">
        <v>73</v>
      </c>
      <c r="G74" s="13" t="n">
        <v>78.494623655914</v>
      </c>
      <c r="H74" s="13" t="n">
        <v>46.1075268817204</v>
      </c>
    </row>
    <row r="75" customFormat="false" ht="12.75" hidden="false" customHeight="false" outlineLevel="0" collapsed="false">
      <c r="A75" s="52" t="n">
        <v>18</v>
      </c>
      <c r="B75" s="52" t="s">
        <v>94</v>
      </c>
      <c r="C75" s="53" t="n">
        <v>32</v>
      </c>
      <c r="D75" s="53" t="n">
        <v>4</v>
      </c>
      <c r="E75" s="13" t="n">
        <v>12.5</v>
      </c>
      <c r="F75" s="53" t="n">
        <v>28</v>
      </c>
      <c r="G75" s="13" t="n">
        <v>87.5</v>
      </c>
      <c r="H75" s="13" t="n">
        <v>45.875</v>
      </c>
    </row>
    <row r="76" customFormat="false" ht="12.75" hidden="false" customHeight="false" outlineLevel="0" collapsed="false">
      <c r="A76" s="52" t="n">
        <v>19</v>
      </c>
      <c r="B76" s="52" t="s">
        <v>95</v>
      </c>
      <c r="C76" s="53" t="n">
        <v>112</v>
      </c>
      <c r="D76" s="53" t="n">
        <v>23</v>
      </c>
      <c r="E76" s="13" t="n">
        <v>20.5357142857143</v>
      </c>
      <c r="F76" s="53" t="n">
        <v>89</v>
      </c>
      <c r="G76" s="13" t="n">
        <v>79.4642857142857</v>
      </c>
      <c r="H76" s="13" t="n">
        <v>44.7142857142857</v>
      </c>
    </row>
    <row r="77" customFormat="false" ht="12.75" hidden="false" customHeight="false" outlineLevel="0" collapsed="false">
      <c r="A77" s="52" t="n">
        <v>20</v>
      </c>
      <c r="B77" s="52" t="s">
        <v>96</v>
      </c>
      <c r="C77" s="53" t="n">
        <v>103</v>
      </c>
      <c r="D77" s="53" t="n">
        <v>21</v>
      </c>
      <c r="E77" s="13" t="n">
        <v>20.3883495145631</v>
      </c>
      <c r="F77" s="53" t="n">
        <v>82</v>
      </c>
      <c r="G77" s="13" t="n">
        <v>79.6116504854369</v>
      </c>
      <c r="H77" s="13" t="n">
        <v>44.6116504854369</v>
      </c>
    </row>
    <row r="78" customFormat="false" ht="12.75" hidden="false" customHeight="false" outlineLevel="0" collapsed="false">
      <c r="A78" s="52" t="n">
        <v>21</v>
      </c>
      <c r="B78" s="52" t="s">
        <v>97</v>
      </c>
      <c r="C78" s="53" t="n">
        <v>81</v>
      </c>
      <c r="D78" s="53" t="n">
        <v>16</v>
      </c>
      <c r="E78" s="13" t="n">
        <v>19.7530864197531</v>
      </c>
      <c r="F78" s="53" t="n">
        <v>65</v>
      </c>
      <c r="G78" s="13" t="n">
        <v>80.2469135802469</v>
      </c>
      <c r="H78" s="13" t="n">
        <v>43.9012345679012</v>
      </c>
    </row>
    <row r="79" customFormat="false" ht="12.75" hidden="false" customHeight="false" outlineLevel="0" collapsed="false">
      <c r="A79" s="52" t="n">
        <v>22</v>
      </c>
      <c r="B79" s="52" t="s">
        <v>98</v>
      </c>
      <c r="C79" s="53" t="n">
        <v>86</v>
      </c>
      <c r="D79" s="53" t="n">
        <v>16</v>
      </c>
      <c r="E79" s="13" t="n">
        <v>18.6046511627907</v>
      </c>
      <c r="F79" s="53" t="n">
        <v>70</v>
      </c>
      <c r="G79" s="13" t="n">
        <v>81.3953488372093</v>
      </c>
      <c r="H79" s="13" t="n">
        <v>43.8023255813954</v>
      </c>
    </row>
    <row r="80" customFormat="false" ht="12.75" hidden="false" customHeight="false" outlineLevel="0" collapsed="false">
      <c r="A80" s="54" t="n">
        <v>23</v>
      </c>
      <c r="B80" s="54" t="s">
        <v>99</v>
      </c>
      <c r="C80" s="55" t="n">
        <v>140</v>
      </c>
      <c r="D80" s="55" t="n">
        <v>35</v>
      </c>
      <c r="E80" s="56" t="n">
        <v>25</v>
      </c>
      <c r="F80" s="55" t="n">
        <v>105</v>
      </c>
      <c r="G80" s="56" t="n">
        <v>75</v>
      </c>
      <c r="H80" s="56" t="n">
        <v>43.8</v>
      </c>
    </row>
    <row r="81" customFormat="false" ht="12.75" hidden="false" customHeight="false" outlineLevel="0" collapsed="false">
      <c r="A81" s="52" t="n">
        <v>24</v>
      </c>
      <c r="B81" s="52" t="s">
        <v>100</v>
      </c>
      <c r="C81" s="53" t="n">
        <v>98</v>
      </c>
      <c r="D81" s="53" t="n">
        <v>16</v>
      </c>
      <c r="E81" s="13" t="n">
        <v>16.3265306122449</v>
      </c>
      <c r="F81" s="53" t="n">
        <v>82</v>
      </c>
      <c r="G81" s="13" t="n">
        <v>83.6734693877551</v>
      </c>
      <c r="H81" s="13" t="n">
        <v>43.6122448979592</v>
      </c>
    </row>
    <row r="82" customFormat="false" ht="12.75" hidden="false" customHeight="false" outlineLevel="0" collapsed="false">
      <c r="A82" s="52" t="n">
        <v>25</v>
      </c>
      <c r="B82" s="52" t="s">
        <v>101</v>
      </c>
      <c r="C82" s="53" t="n">
        <v>166</v>
      </c>
      <c r="D82" s="53" t="n">
        <v>43</v>
      </c>
      <c r="E82" s="13" t="n">
        <v>25.9036144578313</v>
      </c>
      <c r="F82" s="53" t="n">
        <v>123</v>
      </c>
      <c r="G82" s="13" t="n">
        <v>74.0963855421687</v>
      </c>
      <c r="H82" s="13" t="n">
        <v>43.3132530120482</v>
      </c>
    </row>
    <row r="83" customFormat="false" ht="12.75" hidden="false" customHeight="false" outlineLevel="0" collapsed="false">
      <c r="A83" s="52" t="n">
        <v>26</v>
      </c>
      <c r="B83" s="52" t="s">
        <v>102</v>
      </c>
      <c r="C83" s="53" t="n">
        <v>18</v>
      </c>
      <c r="D83" s="53" t="n">
        <v>2</v>
      </c>
      <c r="E83" s="13" t="n">
        <v>11.1111111111111</v>
      </c>
      <c r="F83" s="53" t="n">
        <v>16</v>
      </c>
      <c r="G83" s="13" t="n">
        <v>88.8888888888889</v>
      </c>
      <c r="H83" s="13" t="n">
        <v>42.3333333333333</v>
      </c>
    </row>
    <row r="84" customFormat="false" ht="12.75" hidden="false" customHeight="false" outlineLevel="0" collapsed="false">
      <c r="A84" s="52" t="n">
        <v>27</v>
      </c>
      <c r="B84" s="52" t="s">
        <v>103</v>
      </c>
      <c r="C84" s="53" t="n">
        <v>6</v>
      </c>
      <c r="D84" s="53" t="n">
        <v>1</v>
      </c>
      <c r="E84" s="13" t="n">
        <v>16.6666666666667</v>
      </c>
      <c r="F84" s="53" t="n">
        <v>5</v>
      </c>
      <c r="G84" s="13" t="n">
        <v>83.3333333333333</v>
      </c>
      <c r="H84" s="13" t="n">
        <v>41.1666666666667</v>
      </c>
    </row>
    <row r="85" customFormat="false" ht="12.75" hidden="false" customHeight="false" outlineLevel="0" collapsed="false">
      <c r="A85" s="52" t="n">
        <v>28</v>
      </c>
      <c r="B85" s="52" t="s">
        <v>104</v>
      </c>
      <c r="C85" s="53" t="n">
        <v>125</v>
      </c>
      <c r="D85" s="53" t="n">
        <v>37</v>
      </c>
      <c r="E85" s="13" t="n">
        <v>29.6</v>
      </c>
      <c r="F85" s="53" t="n">
        <v>88</v>
      </c>
      <c r="G85" s="13" t="n">
        <v>70.4</v>
      </c>
      <c r="H85" s="13" t="n">
        <v>40.728</v>
      </c>
    </row>
    <row r="86" customFormat="false" ht="12.75" hidden="false" customHeight="false" outlineLevel="0" collapsed="false">
      <c r="A86" s="52" t="n">
        <v>29</v>
      </c>
      <c r="B86" s="52" t="s">
        <v>105</v>
      </c>
      <c r="C86" s="53" t="n">
        <v>35</v>
      </c>
      <c r="D86" s="53" t="n">
        <v>12</v>
      </c>
      <c r="E86" s="13" t="n">
        <v>34.2857142857143</v>
      </c>
      <c r="F86" s="53" t="n">
        <v>23</v>
      </c>
      <c r="G86" s="13" t="n">
        <v>65.7142857142857</v>
      </c>
      <c r="H86" s="13" t="n">
        <v>40.3142857142857</v>
      </c>
    </row>
    <row r="87" customFormat="false" ht="12.75" hidden="false" customHeight="false" outlineLevel="0" collapsed="false">
      <c r="A87" s="52" t="n">
        <v>30</v>
      </c>
      <c r="B87" s="52" t="s">
        <v>106</v>
      </c>
      <c r="C87" s="53" t="n">
        <v>50</v>
      </c>
      <c r="D87" s="53" t="n">
        <v>20</v>
      </c>
      <c r="E87" s="13" t="n">
        <v>40</v>
      </c>
      <c r="F87" s="53" t="n">
        <v>30</v>
      </c>
      <c r="G87" s="13" t="n">
        <v>60</v>
      </c>
      <c r="H87" s="13" t="n">
        <v>38.92</v>
      </c>
    </row>
    <row r="88" customFormat="false" ht="12.75" hidden="false" customHeight="false" outlineLevel="0" collapsed="false">
      <c r="A88" s="52" t="n">
        <v>31</v>
      </c>
      <c r="B88" s="52" t="s">
        <v>107</v>
      </c>
      <c r="C88" s="53" t="n">
        <v>48</v>
      </c>
      <c r="D88" s="53" t="n">
        <v>16</v>
      </c>
      <c r="E88" s="13" t="n">
        <v>33.3333333333333</v>
      </c>
      <c r="F88" s="53" t="n">
        <v>32</v>
      </c>
      <c r="G88" s="13" t="n">
        <v>66.6666666666667</v>
      </c>
      <c r="H88" s="13" t="n">
        <v>38.125</v>
      </c>
    </row>
    <row r="89" customFormat="false" ht="12.75" hidden="false" customHeight="false" outlineLevel="0" collapsed="false">
      <c r="A89" s="52" t="n">
        <v>32</v>
      </c>
      <c r="B89" s="52" t="s">
        <v>108</v>
      </c>
      <c r="C89" s="53" t="n">
        <v>8</v>
      </c>
      <c r="D89" s="53" t="n">
        <v>2</v>
      </c>
      <c r="E89" s="13" t="n">
        <v>25</v>
      </c>
      <c r="F89" s="53" t="n">
        <v>6</v>
      </c>
      <c r="G89" s="13" t="n">
        <v>75</v>
      </c>
      <c r="H89" s="13" t="n">
        <v>36.625</v>
      </c>
    </row>
    <row r="90" customFormat="false" ht="12.75" hidden="false" customHeight="false" outlineLevel="0" collapsed="false">
      <c r="A90" s="52" t="n">
        <v>33</v>
      </c>
      <c r="B90" s="52" t="s">
        <v>109</v>
      </c>
      <c r="C90" s="53" t="n">
        <v>18</v>
      </c>
      <c r="D90" s="53" t="n">
        <v>12</v>
      </c>
      <c r="E90" s="13" t="n">
        <v>66.6666666666667</v>
      </c>
      <c r="F90" s="53" t="n">
        <v>6</v>
      </c>
      <c r="G90" s="13" t="n">
        <v>33.3333333333333</v>
      </c>
      <c r="H90" s="13" t="n">
        <v>33.7777777777778</v>
      </c>
    </row>
    <row r="91" customFormat="false" ht="12.75" hidden="false" customHeight="false" outlineLevel="0" collapsed="false">
      <c r="A91" s="52" t="n">
        <v>34</v>
      </c>
      <c r="B91" s="52" t="s">
        <v>110</v>
      </c>
      <c r="C91" s="53" t="n">
        <v>10</v>
      </c>
      <c r="D91" s="53" t="n">
        <v>7</v>
      </c>
      <c r="E91" s="13" t="n">
        <v>70</v>
      </c>
      <c r="F91" s="53" t="n">
        <v>3</v>
      </c>
      <c r="G91" s="13" t="n">
        <v>30</v>
      </c>
      <c r="H91" s="13" t="n">
        <v>33.1</v>
      </c>
    </row>
    <row r="92" customFormat="false" ht="12.75" hidden="false" customHeight="false" outlineLevel="0" collapsed="false">
      <c r="A92" s="52" t="n">
        <v>35</v>
      </c>
      <c r="B92" s="52" t="s">
        <v>111</v>
      </c>
      <c r="C92" s="53" t="n">
        <v>13</v>
      </c>
      <c r="D92" s="53" t="n">
        <v>8</v>
      </c>
      <c r="E92" s="13" t="n">
        <v>61.5384615384615</v>
      </c>
      <c r="F92" s="53" t="n">
        <v>5</v>
      </c>
      <c r="G92" s="13" t="n">
        <v>38.4615384615385</v>
      </c>
      <c r="H92" s="13" t="n">
        <v>32.7692307692308</v>
      </c>
    </row>
    <row r="93" customFormat="false" ht="12.75" hidden="false" customHeight="false" outlineLevel="0" collapsed="false">
      <c r="A93" s="0"/>
      <c r="B93" s="44"/>
      <c r="C93" s="0"/>
      <c r="D93" s="36"/>
      <c r="E93" s="37"/>
      <c r="F93" s="36"/>
      <c r="G93" s="37"/>
      <c r="H93" s="38"/>
    </row>
    <row r="94" customFormat="false" ht="12.75" hidden="false" customHeight="false" outlineLevel="0" collapsed="false">
      <c r="A94" s="57" t="s">
        <v>112</v>
      </c>
      <c r="B94" s="44"/>
      <c r="C94" s="0"/>
      <c r="D94" s="0"/>
      <c r="E94" s="0"/>
      <c r="F94" s="36"/>
      <c r="G94" s="37"/>
      <c r="H94" s="38"/>
    </row>
    <row r="95" customFormat="false" ht="12.75" hidden="false" customHeight="false" outlineLevel="0" collapsed="false">
      <c r="A95" s="0"/>
      <c r="B95" s="32"/>
      <c r="C95" s="55" t="n">
        <v>2009</v>
      </c>
      <c r="D95" s="58" t="n">
        <v>2010</v>
      </c>
      <c r="E95" s="59" t="n">
        <v>2011</v>
      </c>
      <c r="F95" s="60"/>
      <c r="G95" s="1"/>
      <c r="H95" s="1"/>
    </row>
    <row r="96" customFormat="false" ht="12.75" hidden="false" customHeight="false" outlineLevel="0" collapsed="false">
      <c r="A96" s="0"/>
      <c r="B96" s="39" t="s">
        <v>113</v>
      </c>
      <c r="C96" s="53" t="n">
        <v>129</v>
      </c>
      <c r="D96" s="61" t="n">
        <v>150</v>
      </c>
      <c r="E96" s="40" t="n">
        <v>140</v>
      </c>
      <c r="F96" s="62"/>
      <c r="G96" s="1"/>
      <c r="H96" s="1"/>
    </row>
    <row r="97" customFormat="false" ht="12.75" hidden="false" customHeight="false" outlineLevel="0" collapsed="false">
      <c r="A97" s="0"/>
      <c r="B97" s="39" t="s">
        <v>114</v>
      </c>
      <c r="C97" s="13" t="n">
        <v>45.8</v>
      </c>
      <c r="D97" s="63" t="n">
        <v>46.5466666666667</v>
      </c>
      <c r="E97" s="40" t="n">
        <v>43.8</v>
      </c>
      <c r="F97" s="62"/>
      <c r="G97" s="1"/>
      <c r="H97" s="1"/>
    </row>
    <row r="98" customFormat="false" ht="12.75" hidden="false" customHeight="false" outlineLevel="0" collapsed="false">
      <c r="A98" s="0"/>
      <c r="B98" s="39" t="s">
        <v>115</v>
      </c>
      <c r="C98" s="13" t="n">
        <v>46.7</v>
      </c>
      <c r="D98" s="63" t="n">
        <v>48.1</v>
      </c>
      <c r="E98" s="40" t="n">
        <v>46.3</v>
      </c>
      <c r="F98" s="62"/>
      <c r="G98" s="1"/>
      <c r="H98" s="1"/>
    </row>
    <row r="99" customFormat="false" ht="12.75" hidden="false" customHeight="false" outlineLevel="0" collapsed="false">
      <c r="A99" s="0"/>
      <c r="B99" s="41" t="s">
        <v>116</v>
      </c>
      <c r="C99" s="13" t="n">
        <v>81.4</v>
      </c>
      <c r="D99" s="63" t="n">
        <v>80.7</v>
      </c>
      <c r="E99" s="13" t="n">
        <v>75</v>
      </c>
      <c r="F99" s="62"/>
      <c r="G99" s="1"/>
      <c r="H99" s="1"/>
    </row>
    <row r="100" customFormat="false" ht="12.75" hidden="false" customHeight="false" outlineLevel="0" collapsed="false">
      <c r="A100" s="0"/>
      <c r="B100" s="41" t="s">
        <v>117</v>
      </c>
      <c r="C100" s="13" t="n">
        <v>82.1</v>
      </c>
      <c r="D100" s="63" t="n">
        <v>85.3</v>
      </c>
      <c r="E100" s="13" t="n">
        <v>82.2</v>
      </c>
      <c r="F100" s="62"/>
      <c r="G100" s="1"/>
      <c r="H100" s="1"/>
    </row>
    <row r="101" customFormat="false" ht="112.5" hidden="false" customHeight="true" outlineLevel="0" collapsed="false">
      <c r="A101" s="0"/>
      <c r="B101" s="44"/>
      <c r="C101" s="0"/>
      <c r="D101" s="36"/>
      <c r="E101" s="37"/>
      <c r="F101" s="36"/>
      <c r="G101" s="37"/>
      <c r="H101" s="38"/>
    </row>
  </sheetData>
  <mergeCells count="7">
    <mergeCell ref="A4:A5"/>
    <mergeCell ref="B4:B5"/>
    <mergeCell ref="C4:C5"/>
    <mergeCell ref="D4:E4"/>
    <mergeCell ref="F4:G4"/>
    <mergeCell ref="H4:H5"/>
    <mergeCell ref="A49:H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5:54:33Z</dcterms:created>
  <dc:creator>ivanov_av</dc:creator>
  <dc:description/>
  <dc:language>en-US</dc:language>
  <cp:lastModifiedBy>ivanov_av</cp:lastModifiedBy>
  <cp:lastPrinted>2011-06-19T12:19:30Z</cp:lastPrinted>
  <dcterms:modified xsi:type="dcterms:W3CDTF">2011-08-29T07:51:12Z</dcterms:modified>
  <cp:revision>0</cp:revision>
  <dc:subject/>
  <dc:title/>
</cp:coreProperties>
</file>