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Результаты" sheetId="1" state="visible" r:id="rId2"/>
    <sheet name="Расчеты" sheetId="2" state="visible" r:id="rId3"/>
    <sheet name="АнализЗадания" sheetId="3" state="visible" r:id="rId4"/>
    <sheet name="АнализВыполнение" sheetId="4" state="visible" r:id="rId5"/>
  </sheets>
  <externalReferences>
    <externalReference r:id="rId6"/>
  </externalReferences>
  <definedNames>
    <definedName function="false" hidden="false" name="S1_FName1" vbProcedure="false">[1]XLR_NoRangeSheet!$H$6</definedName>
    <definedName function="false" hidden="false" name="S1_FName10" vbProcedure="false">[1]XLR_NoRangeSheet!$Q$6</definedName>
    <definedName function="false" hidden="false" name="S1_FName11" vbProcedure="false">[1]XLR_NoRangeSheet!$R$6</definedName>
    <definedName function="false" hidden="false" name="S1_FName12" vbProcedure="false">[1]XLR_NoRangeSheet!$S$6</definedName>
    <definedName function="false" hidden="false" name="S1_FName13" vbProcedure="false">[1]XLR_NoRangeSheet!$T$6</definedName>
    <definedName function="false" hidden="false" name="S1_FName14" vbProcedure="false">[1]XLR_NoRangeSheet!$U$6</definedName>
    <definedName function="false" hidden="false" name="S1_FName2" vbProcedure="false">[1]XLR_NoRangeSheet!$I$6</definedName>
    <definedName function="false" hidden="false" name="S1_FName3" vbProcedure="false">[1]XLR_NoRangeSheet!$J$6</definedName>
    <definedName function="false" hidden="false" name="S1_FName4" vbProcedure="false">[1]XLR_NoRangeSheet!$K$6</definedName>
    <definedName function="false" hidden="false" name="S1_FName5" vbProcedure="false">[1]XLR_NoRangeSheet!$L$6</definedName>
    <definedName function="false" hidden="false" name="S1_FName6" vbProcedure="false">[1]XLR_NoRangeSheet!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5">
  <si>
    <t xml:space="preserve">Результаты выполнения заданий ЕГЭ</t>
  </si>
  <si>
    <t xml:space="preserve">Фамилия</t>
  </si>
  <si>
    <t xml:space="preserve">Имя</t>
  </si>
  <si>
    <t xml:space="preserve">Отчество</t>
  </si>
  <si>
    <t xml:space="preserve">Сер</t>
  </si>
  <si>
    <t xml:space="preserve">Номер</t>
  </si>
  <si>
    <t xml:space="preserve">А</t>
  </si>
  <si>
    <t xml:space="preserve">В</t>
  </si>
  <si>
    <t xml:space="preserve">С</t>
  </si>
  <si>
    <t xml:space="preserve">Первичный бал</t>
  </si>
  <si>
    <t xml:space="preserve">Балл</t>
  </si>
  <si>
    <t xml:space="preserve">Расчеты к анализу выполнения заданий ЕГЭ</t>
  </si>
  <si>
    <t xml:space="preserve">Всего учащихся</t>
  </si>
  <si>
    <t xml:space="preserve">Уровень сложности заданий:</t>
  </si>
  <si>
    <t xml:space="preserve">П</t>
  </si>
  <si>
    <t xml:space="preserve">B</t>
  </si>
  <si>
    <t xml:space="preserve">Б</t>
  </si>
  <si>
    <t xml:space="preserve">Макс. баллы за выполнение задания:</t>
  </si>
  <si>
    <t xml:space="preserve">№</t>
  </si>
  <si>
    <t xml:space="preserve">Задания: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C1</t>
  </si>
  <si>
    <t xml:space="preserve">C2</t>
  </si>
  <si>
    <t xml:space="preserve">% выполнения</t>
  </si>
  <si>
    <t xml:space="preserve">Блоки</t>
  </si>
  <si>
    <t xml:space="preserve">Кол. заданий</t>
  </si>
  <si>
    <t xml:space="preserve">Ср. % вып.</t>
  </si>
  <si>
    <t xml:space="preserve">Аудирование</t>
  </si>
  <si>
    <t xml:space="preserve">Чтение</t>
  </si>
  <si>
    <t xml:space="preserve">Грамматика и лексика</t>
  </si>
  <si>
    <t xml:space="preserve">Письмо</t>
  </si>
  <si>
    <t xml:space="preserve">Уровень сложности заданий</t>
  </si>
  <si>
    <t xml:space="preserve">Базовый</t>
  </si>
  <si>
    <t xml:space="preserve">Повышенный</t>
  </si>
  <si>
    <t xml:space="preserve">Высокий</t>
  </si>
  <si>
    <t xml:space="preserve">Виды проверяемых знаний и умений</t>
  </si>
  <si>
    <t xml:space="preserve">Понимание основного содержания прослушанного текста</t>
  </si>
  <si>
    <t xml:space="preserve">Понимание в прослушанном тексте запрашиваемой информации</t>
  </si>
  <si>
    <t xml:space="preserve">Полное понимание прослушанного текста</t>
  </si>
  <si>
    <t xml:space="preserve">Понимание структурно-смысловых связей текста</t>
  </si>
  <si>
    <t xml:space="preserve">Грамматические навыки</t>
  </si>
  <si>
    <t xml:space="preserve">Лексико-грамматические навыки. Аффиксы как элементы словообразования.</t>
  </si>
  <si>
    <t xml:space="preserve">Лексико-грамматические навыки. Лексическая сочетаемость.</t>
  </si>
  <si>
    <t xml:space="preserve">Письмо личного характера</t>
  </si>
  <si>
    <t xml:space="preserve">Письменное высказывание с элементами рассуждения по предложенной проблеме</t>
  </si>
  <si>
    <t xml:space="preserve">Типы заданий</t>
  </si>
  <si>
    <t xml:space="preserve">Средний балл</t>
  </si>
  <si>
    <t xml:space="preserve">Колич. учащихся с баллами выше минимального (20 баллов)</t>
  </si>
  <si>
    <t xml:space="preserve">Колич. учащихся с баллами ниже минимального (20 баллов)</t>
  </si>
  <si>
    <t xml:space="preserve">Колич. учащихся с баллами 21-30</t>
  </si>
  <si>
    <t xml:space="preserve">Колич. учащихся с баллами 31-40</t>
  </si>
  <si>
    <t xml:space="preserve">Колич. учащихся с баллами 41-50</t>
  </si>
  <si>
    <t xml:space="preserve">Колич. учащихся с баллами 51-60</t>
  </si>
  <si>
    <t xml:space="preserve">Колич. учащихся с баллами 61-70</t>
  </si>
  <si>
    <t xml:space="preserve">Колич. учащихся с баллами 71-80</t>
  </si>
  <si>
    <t xml:space="preserve">Колич. учащихся с баллами 81-100</t>
  </si>
  <si>
    <t xml:space="preserve">Диаграмма к анализу результатов по заданиям ЕГЭ</t>
  </si>
  <si>
    <t xml:space="preserve">Задания</t>
  </si>
  <si>
    <t xml:space="preserve">Сложность</t>
  </si>
  <si>
    <t xml:space="preserve">Макс. балл</t>
  </si>
  <si>
    <t xml:space="preserve">Раздел по спецификации заданий ЕГЭ</t>
  </si>
  <si>
    <t xml:space="preserve">Проверяемые элементы содержания</t>
  </si>
  <si>
    <t xml:space="preserve">Проверяемые элементы содержания (по кодификатору элементов содержания и требований к уровню подготовки выпускников для ЕГЭ)</t>
  </si>
  <si>
    <t xml:space="preserve">Аудирование (длительность звучания одного текста до 3-4 минут)</t>
  </si>
  <si>
    <t xml:space="preserve">Выборочное понимание на слух необходимой информации в объявлениях, информационной рекламе, значимой / запрашиваемой информации из несложных аудио- и видеотекстов</t>
  </si>
  <si>
    <t xml:space="preserve">Полное понимание текстов монологического и диалогического характера в наиболее типичных ситуациях повседневного и элементарного профессионального общения</t>
  </si>
  <si>
    <t xml:space="preserve">Полное понимание информации в тексте</t>
  </si>
  <si>
    <t xml:space="preserve">Полное и точное понимание информации прагматических текстов, публикаций научно-популярного характера, отрывков из произведений художественной литературы</t>
  </si>
  <si>
    <t xml:space="preserve">Лексико-грамматические навыки. Лексическая сторона речи</t>
  </si>
  <si>
    <t xml:space="preserve">Лексическая сочетаемость</t>
  </si>
  <si>
    <t xml:space="preserve">Понимание на слух основного содержания несложных звучащих текстов монологического и диалогического характера в рамках изучаемых тем (прогноз погоды, объявления, программы теле- радиопередач, интервью, репортажи, фрагменты радиопередач)</t>
  </si>
  <si>
    <t xml:space="preserve">Понимание основного содержания текста</t>
  </si>
  <si>
    <t xml:space="preserve">Понимание основного содержания сообщений, несложных публикаций научно-познавательного характера, отрывков из  произведений художественной литературы</t>
  </si>
  <si>
    <t xml:space="preserve">Грамматические навыки. Морфология</t>
  </si>
  <si>
    <t xml:space="preserve">Имена существительные во множественном числе, образованные по правилу, и исключения. Определенный, неопределенный, нулевой артикли.
Местоимения личные, притяжательные, указательные, неопределенные, относительные, вопросительные.
Имена прилагательные в положительной, сравнительной и превосходной степенях, образованные по правилу, а также исключения. Наречия в сравнительной и превосходной степенях, а также наречия, выражающие количество (many/much, few/a few, little/a little).
Числительные количественные, порядковые.
Предлоги места, направления, времени.Наиболее употребительные  личные формы глаголов действительного залога: Present Simple, Future Simple и Past Simple, Present и Past Continuous, Present и Past Perfect.
Личные формы глаголов действительного залога: Present Perfect Continuous и Past Perfect Continuous. Личные формы глаголов страдательного залога: Present Simple Passive, Future Simple Passive, Past Simple Passive, Present Perfect Passive.
Личные формы глаголов в Present Simple (Indefinite) для выражения действий в будущем после союзов if, when.
</t>
  </si>
  <si>
    <t xml:space="preserve">Аффиксы как элементы словообразования
Аффиксы глаголов: re-, dis-, mis-; -ize/ise
Аффиксы существительных: -er/or, -ness, -ist, -ship, -ing, -sion/tion, -ance/ence, -ment, -ity.
Аффиксы прилагательных: -y, -ic, -ful,-al,-ly, -ian / an, - ing, -ous, -ible/ able, -less, -ive, inter-
Суффикс наречий –ly
Отрицательные префиксы un-, in-/im-</t>
  </si>
  <si>
    <t xml:space="preserve">С1</t>
  </si>
  <si>
    <t xml:space="preserve">Написание личного письма с употреблением формул речевого этикета, принятых в стране изучаемого языка, с изложением новостей, рассказом об отдельных фактах и событиях своей жизни, с выражением своих суждений и чувств, описанием планов на будущее и расспросе об аналогичной информации партнера по письменному общению.</t>
  </si>
  <si>
    <t xml:space="preserve">С2</t>
  </si>
  <si>
    <t xml:space="preserve">Письменное высказывание с элементами рассуждения по предложенной проблеме "Ваше мнение"</t>
  </si>
  <si>
    <t xml:space="preserve">Описание событий / фактов / явлений, в том числе с выражением собственного мнения / суждения.</t>
  </si>
  <si>
    <t xml:space="preserve">Диаграммы к анализу выполнения ЕГ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%"/>
    <numFmt numFmtId="169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80"/>
      <name val="Arial Cyr"/>
      <family val="0"/>
      <charset val="204"/>
    </font>
    <font>
      <b val="true"/>
      <sz val="9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.25"/>
      <color rgb="FF000000"/>
      <name val="Arial Cyr"/>
      <family val="2"/>
    </font>
    <font>
      <sz val="8.25"/>
      <color rgb="FF000000"/>
      <name val="Arial Cyr"/>
      <family val="2"/>
    </font>
    <font>
      <sz val="8"/>
      <color rgb="FF000000"/>
      <name val="Arial Cyr"/>
      <family val="2"/>
    </font>
    <font>
      <i val="true"/>
      <sz val="8"/>
      <name val="Arial Cyr"/>
      <family val="0"/>
      <charset val="204"/>
    </font>
    <font>
      <b val="true"/>
      <sz val="8"/>
      <color rgb="FF000000"/>
      <name val="Arial Cyr"/>
      <family val="2"/>
    </font>
    <font>
      <sz val="8.5"/>
      <color rgb="FF000000"/>
      <name val="Arial Cyr"/>
      <family val="2"/>
    </font>
    <font>
      <sz val="7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yr"/>
              </a:rPr>
              <a:t>% выполн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Расчеты!$B$106</c:f>
              <c:strCache>
                <c:ptCount val="1"/>
                <c:pt idx="0">
                  <c:v>% выполнени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ы!$C$5:$BA$5</c:f>
              <c:strCache>
                <c:ptCount val="51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A5</c:v>
                </c:pt>
                <c:pt idx="5">
                  <c:v>A6</c:v>
                </c:pt>
                <c:pt idx="6">
                  <c:v>A7</c:v>
                </c:pt>
                <c:pt idx="7">
                  <c:v>A8</c:v>
                </c:pt>
                <c:pt idx="8">
                  <c:v>A9</c:v>
                </c:pt>
                <c:pt idx="9">
                  <c:v>A10</c:v>
                </c:pt>
                <c:pt idx="10">
                  <c:v>A11</c:v>
                </c:pt>
                <c:pt idx="11">
                  <c:v>A12</c:v>
                </c:pt>
                <c:pt idx="12">
                  <c:v>A13</c:v>
                </c:pt>
                <c:pt idx="13">
                  <c:v>A14</c:v>
                </c:pt>
                <c:pt idx="14">
                  <c:v>A15</c:v>
                </c:pt>
                <c:pt idx="15">
                  <c:v>A16</c:v>
                </c:pt>
                <c:pt idx="16">
                  <c:v>A17</c:v>
                </c:pt>
                <c:pt idx="17">
                  <c:v>A18</c:v>
                </c:pt>
                <c:pt idx="18">
                  <c:v>A19</c:v>
                </c:pt>
                <c:pt idx="19">
                  <c:v>A20</c:v>
                </c:pt>
                <c:pt idx="20">
                  <c:v>A21</c:v>
                </c:pt>
                <c:pt idx="21">
                  <c:v>A22</c:v>
                </c:pt>
                <c:pt idx="22">
                  <c:v>A23</c:v>
                </c:pt>
                <c:pt idx="23">
                  <c:v>A24</c:v>
                </c:pt>
                <c:pt idx="24">
                  <c:v>A25</c:v>
                </c:pt>
                <c:pt idx="25">
                  <c:v>A26</c:v>
                </c:pt>
                <c:pt idx="26">
                  <c:v>A27</c:v>
                </c:pt>
                <c:pt idx="27">
                  <c:v>A28</c:v>
                </c:pt>
                <c:pt idx="28">
                  <c:v>B1</c:v>
                </c:pt>
                <c:pt idx="29">
                  <c:v>B2</c:v>
                </c:pt>
                <c:pt idx="30">
                  <c:v>B3</c:v>
                </c:pt>
                <c:pt idx="31">
                  <c:v>B4</c:v>
                </c:pt>
                <c:pt idx="32">
                  <c:v>B5</c:v>
                </c:pt>
                <c:pt idx="33">
                  <c:v>B6</c:v>
                </c:pt>
                <c:pt idx="34">
                  <c:v>B7</c:v>
                </c:pt>
                <c:pt idx="35">
                  <c:v>B8</c:v>
                </c:pt>
                <c:pt idx="36">
                  <c:v>B9</c:v>
                </c:pt>
                <c:pt idx="37">
                  <c:v>B10</c:v>
                </c:pt>
                <c:pt idx="38">
                  <c:v>B11</c:v>
                </c:pt>
                <c:pt idx="39">
                  <c:v>B12</c:v>
                </c:pt>
                <c:pt idx="40">
                  <c:v>B13</c:v>
                </c:pt>
                <c:pt idx="41">
                  <c:v>B14</c:v>
                </c:pt>
                <c:pt idx="42">
                  <c:v>B15</c:v>
                </c:pt>
                <c:pt idx="43">
                  <c:v>B16</c:v>
                </c:pt>
                <c:pt idx="44">
                  <c:v>C1</c:v>
                </c:pt>
                <c:pt idx="45">
                  <c:v/>
                </c:pt>
                <c:pt idx="46">
                  <c:v>C2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Расчеты!$C$106:$BA$106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32728655"/>
        <c:axId val="52504284"/>
      </c:barChart>
      <c:catAx>
        <c:axId val="32728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504284"/>
        <c:crossesAt val="0"/>
        <c:auto val="1"/>
        <c:lblAlgn val="ctr"/>
        <c:lblOffset val="100"/>
        <c:noMultiLvlLbl val="0"/>
      </c:catAx>
      <c:valAx>
        <c:axId val="525042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28655"/>
        <c:crossesAt val="1"/>
        <c:crossBetween val="midCat"/>
        <c:majorUnit val="25"/>
        <c:minorUnit val="1.9230769230769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Выполнение по блокам</a:t>
            </a:r>
          </a:p>
        </c:rich>
      </c:tx>
      <c:layout>
        <c:manualLayout>
          <c:xMode val="edge"/>
          <c:yMode val="edge"/>
          <c:x val="0.258061875920773"/>
          <c:y val="0.0913670712159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238500572925"/>
          <c:y val="0.227387222349439"/>
          <c:w val="0.948354886233426"/>
          <c:h val="0.7726127776505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ы!$B$109:$B$112</c:f>
              <c:strCache>
                <c:ptCount val="4"/>
                <c:pt idx="0">
                  <c:v>Аудирование</c:v>
                </c:pt>
                <c:pt idx="1">
                  <c:v>Чтение</c:v>
                </c:pt>
                <c:pt idx="2">
                  <c:v>Грамматика и лексика</c:v>
                </c:pt>
                <c:pt idx="3">
                  <c:v>Письмо</c:v>
                </c:pt>
              </c:strCache>
            </c:strRef>
          </c:cat>
          <c:val>
            <c:numRef>
              <c:f>Расчеты!$D$109:$D$1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7247100"/>
        <c:axId val="21299163"/>
      </c:barChart>
      <c:catAx>
        <c:axId val="472471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299163"/>
        <c:crossesAt val="0"/>
        <c:auto val="1"/>
        <c:lblAlgn val="ctr"/>
        <c:lblOffset val="100"/>
        <c:noMultiLvlLbl val="0"/>
      </c:catAx>
      <c:valAx>
        <c:axId val="2129916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247100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Аудировани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616140121133"/>
          <c:y val="0.231989924433249"/>
          <c:w val="0.979538385987887"/>
          <c:h val="0.7430730478589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ы!$B$119:$B$121</c:f>
              <c:strCache>
                <c:ptCount val="3"/>
                <c:pt idx="0">
                  <c:v>Понимание основного содержания прослушанного текста</c:v>
                </c:pt>
                <c:pt idx="1">
                  <c:v>Понимание в прослушанном тексте запрашиваемой информации</c:v>
                </c:pt>
                <c:pt idx="2">
                  <c:v>Полное понимание прослушанного текста</c:v>
                </c:pt>
              </c:strCache>
            </c:strRef>
          </c:cat>
          <c:val>
            <c:numRef>
              <c:f>Расчеты!$D$119:$D$121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956968"/>
        <c:axId val="57539564"/>
      </c:barChart>
      <c:catAx>
        <c:axId val="29569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539564"/>
        <c:crossesAt val="0"/>
        <c:auto val="1"/>
        <c:lblAlgn val="ctr"/>
        <c:lblOffset val="100"/>
        <c:noMultiLvlLbl val="0"/>
      </c:catAx>
      <c:valAx>
        <c:axId val="575395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8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56968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Чтени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616140121133"/>
          <c:y val="0.226448362720403"/>
          <c:w val="0.970698968734654"/>
          <c:h val="0.7488664987405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ы!$B$123:$B$125</c:f>
              <c:strCache>
                <c:ptCount val="3"/>
                <c:pt idx="0">
                  <c:v>Понимание основного содержания прослушанного текста</c:v>
                </c:pt>
                <c:pt idx="1">
                  <c:v>Понимание структурно-смысловых связей текста</c:v>
                </c:pt>
                <c:pt idx="2">
                  <c:v>Полное понимание прослушанного текста</c:v>
                </c:pt>
              </c:strCache>
            </c:strRef>
          </c:cat>
          <c:val>
            <c:numRef>
              <c:f>Расчеты!$D$123:$D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6416111"/>
        <c:axId val="79570643"/>
      </c:barChart>
      <c:catAx>
        <c:axId val="864161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570643"/>
        <c:crossesAt val="0"/>
        <c:auto val="1"/>
        <c:lblAlgn val="ctr"/>
        <c:lblOffset val="100"/>
        <c:noMultiLvlLbl val="0"/>
      </c:catAx>
      <c:valAx>
        <c:axId val="795706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416111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Грамматика и лексик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36061548535"/>
          <c:y val="0.234704531217373"/>
          <c:w val="0.981666393845147"/>
          <c:h val="0.7600751722697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ы!$B$127:$B$129</c:f>
              <c:strCache>
                <c:ptCount val="3"/>
                <c:pt idx="0">
                  <c:v>Грамматические навыки</c:v>
                </c:pt>
                <c:pt idx="1">
                  <c:v>Лексико-грамматические навыки. Аффиксы как элементы словообразования.</c:v>
                </c:pt>
                <c:pt idx="2">
                  <c:v>Лексико-грамматические навыки. Лексическая сочетаемость.</c:v>
                </c:pt>
              </c:strCache>
            </c:strRef>
          </c:cat>
          <c:val>
            <c:numRef>
              <c:f>Расчеты!$D$127:$D$12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3033076"/>
        <c:axId val="64275586"/>
      </c:barChart>
      <c:catAx>
        <c:axId val="730330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275586"/>
        <c:crossesAt val="0"/>
        <c:auto val="1"/>
        <c:lblAlgn val="ctr"/>
        <c:lblOffset val="100"/>
        <c:noMultiLvlLbl val="0"/>
      </c:catAx>
      <c:valAx>
        <c:axId val="642755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033076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Письм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12424292028"/>
          <c:y val="0.311638168781026"/>
          <c:w val="0.871664756916026"/>
          <c:h val="0.6883618312189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ы!$B$131:$B$132</c:f>
              <c:strCache>
                <c:ptCount val="2"/>
                <c:pt idx="0">
                  <c:v>Письмо личного характера</c:v>
                </c:pt>
                <c:pt idx="1">
                  <c:v>Письменное высказывание с элементами рассуждения по предложенной проблеме</c:v>
                </c:pt>
              </c:strCache>
            </c:strRef>
          </c:cat>
          <c:val>
            <c:numRef>
              <c:f>Расчеты!$D$131:$D$13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0637091"/>
        <c:axId val="92640545"/>
      </c:barChart>
      <c:catAx>
        <c:axId val="806370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640545"/>
        <c:crossesAt val="0"/>
        <c:auto val="1"/>
        <c:lblAlgn val="ctr"/>
        <c:lblOffset val="100"/>
        <c:noMultiLvlLbl val="0"/>
      </c:catAx>
      <c:valAx>
        <c:axId val="9264054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637091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По уровню сложности заданий</a:t>
            </a:r>
          </a:p>
        </c:rich>
      </c:tx>
      <c:layout>
        <c:manualLayout>
          <c:xMode val="edge"/>
          <c:yMode val="edge"/>
          <c:x val="0.141025641025641"/>
          <c:y val="0.125493513818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55838641189"/>
          <c:y val="0.270163564579808"/>
          <c:w val="0.917279111546627"/>
          <c:h val="0.7298364354201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ы!$B$114:$B$116</c:f>
              <c:strCache>
                <c:ptCount val="3"/>
                <c:pt idx="0">
                  <c:v>Базовый</c:v>
                </c:pt>
                <c:pt idx="1">
                  <c:v>Повышенный</c:v>
                </c:pt>
                <c:pt idx="2">
                  <c:v>Высокий</c:v>
                </c:pt>
              </c:strCache>
            </c:strRef>
          </c:cat>
          <c:val>
            <c:numRef>
              <c:f>Расчеты!$D$114:$D$11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8012141"/>
        <c:axId val="90452094"/>
      </c:barChart>
      <c:catAx>
        <c:axId val="480121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452094"/>
        <c:crossesAt val="0"/>
        <c:auto val="1"/>
        <c:lblAlgn val="ctr"/>
        <c:lblOffset val="100"/>
        <c:noMultiLvlLbl val="0"/>
      </c:catAx>
      <c:valAx>
        <c:axId val="904520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012141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По типам заданий</a:t>
            </a:r>
          </a:p>
        </c:rich>
      </c:tx>
      <c:layout>
        <c:manualLayout>
          <c:xMode val="edge"/>
          <c:yMode val="edge"/>
          <c:x val="0.314811797295095"/>
          <c:y val="0.089722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643148117973"/>
          <c:y val="0.234444444444444"/>
          <c:w val="0.776763891152029"/>
          <c:h val="0.7247222222222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ы!$B$134:$B$136</c:f>
              <c:strCache>
                <c:ptCount val="3"/>
                <c:pt idx="0">
                  <c:v>А</c:v>
                </c:pt>
                <c:pt idx="1">
                  <c:v>В</c:v>
                </c:pt>
                <c:pt idx="2">
                  <c:v>С</c:v>
                </c:pt>
              </c:strCache>
            </c:strRef>
          </c:cat>
          <c:val>
            <c:numRef>
              <c:f>Расчеты!$D$134:$D$13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5305920"/>
        <c:axId val="92757381"/>
      </c:barChart>
      <c:catAx>
        <c:axId val="453059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757381"/>
        <c:crossesAt val="0"/>
        <c:auto val="1"/>
        <c:lblAlgn val="ctr"/>
        <c:lblOffset val="100"/>
        <c:noMultiLvlLbl val="0"/>
      </c:catAx>
      <c:valAx>
        <c:axId val="927573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305920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Выполнение!$B$6:$B$13</c:f>
              <c:strCache>
                <c:ptCount val="8"/>
                <c:pt idx="0">
                  <c:v>Колич. учащихся с баллами ниже минимального (20 баллов)</c:v>
                </c:pt>
                <c:pt idx="1">
                  <c:v>Колич. учащихся с баллами 21-30</c:v>
                </c:pt>
                <c:pt idx="2">
                  <c:v>Колич. учащихся с баллами 31-40</c:v>
                </c:pt>
                <c:pt idx="3">
                  <c:v>Колич. учащихся с баллами 41-50</c:v>
                </c:pt>
                <c:pt idx="4">
                  <c:v>Колич. учащихся с баллами 51-60</c:v>
                </c:pt>
                <c:pt idx="5">
                  <c:v>Колич. учащихся с баллами 61-70</c:v>
                </c:pt>
                <c:pt idx="6">
                  <c:v>Колич. учащихся с баллами 71-80</c:v>
                </c:pt>
                <c:pt idx="7">
                  <c:v>Колич. учащихся с баллами 81-100</c:v>
                </c:pt>
              </c:strCache>
            </c:strRef>
          </c:cat>
          <c:val>
            <c:numRef>
              <c:f>АнализВыполнение!$D$6:$D$13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6979666"/>
        <c:axId val="74851728"/>
      </c:barChart>
      <c:catAx>
        <c:axId val="69796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851728"/>
        <c:crossesAt val="0"/>
        <c:auto val="1"/>
        <c:lblAlgn val="ctr"/>
        <c:lblOffset val="100"/>
        <c:noMultiLvlLbl val="0"/>
      </c:catAx>
      <c:valAx>
        <c:axId val="74851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79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720</xdr:colOff>
      <xdr:row>1</xdr:row>
      <xdr:rowOff>2267640</xdr:rowOff>
    </xdr:to>
    <xdr:graphicFrame>
      <xdr:nvGraphicFramePr>
        <xdr:cNvPr id="0" name="Chart 1"/>
        <xdr:cNvGraphicFramePr/>
      </xdr:nvGraphicFramePr>
      <xdr:xfrm>
        <a:off x="0" y="162000"/>
        <a:ext cx="11841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3</xdr:col>
      <xdr:colOff>654120</xdr:colOff>
      <xdr:row>23</xdr:row>
      <xdr:rowOff>142920</xdr:rowOff>
    </xdr:to>
    <xdr:graphicFrame>
      <xdr:nvGraphicFramePr>
        <xdr:cNvPr id="1" name="Chart 6"/>
        <xdr:cNvGraphicFramePr/>
      </xdr:nvGraphicFramePr>
      <xdr:xfrm>
        <a:off x="0" y="2305080"/>
        <a:ext cx="439812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654120</xdr:colOff>
      <xdr:row>32</xdr:row>
      <xdr:rowOff>142920</xdr:rowOff>
    </xdr:to>
    <xdr:graphicFrame>
      <xdr:nvGraphicFramePr>
        <xdr:cNvPr id="2" name="Chart 7"/>
        <xdr:cNvGraphicFramePr/>
      </xdr:nvGraphicFramePr>
      <xdr:xfrm>
        <a:off x="0" y="4162320"/>
        <a:ext cx="439812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3</xdr:col>
      <xdr:colOff>654120</xdr:colOff>
      <xdr:row>40</xdr:row>
      <xdr:rowOff>142920</xdr:rowOff>
    </xdr:to>
    <xdr:graphicFrame>
      <xdr:nvGraphicFramePr>
        <xdr:cNvPr id="3" name="Chart 9"/>
        <xdr:cNvGraphicFramePr/>
      </xdr:nvGraphicFramePr>
      <xdr:xfrm>
        <a:off x="0" y="5734080"/>
        <a:ext cx="439812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654120</xdr:colOff>
      <xdr:row>51</xdr:row>
      <xdr:rowOff>9360</xdr:rowOff>
    </xdr:to>
    <xdr:graphicFrame>
      <xdr:nvGraphicFramePr>
        <xdr:cNvPr id="4" name="Chart 10"/>
        <xdr:cNvGraphicFramePr/>
      </xdr:nvGraphicFramePr>
      <xdr:xfrm>
        <a:off x="0" y="7305840"/>
        <a:ext cx="439812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654120</xdr:colOff>
      <xdr:row>59</xdr:row>
      <xdr:rowOff>19080</xdr:rowOff>
    </xdr:to>
    <xdr:graphicFrame>
      <xdr:nvGraphicFramePr>
        <xdr:cNvPr id="5" name="Chart 11"/>
        <xdr:cNvGraphicFramePr/>
      </xdr:nvGraphicFramePr>
      <xdr:xfrm>
        <a:off x="0" y="9163080"/>
        <a:ext cx="439812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4</xdr:col>
      <xdr:colOff>10080</xdr:colOff>
      <xdr:row>67</xdr:row>
      <xdr:rowOff>133200</xdr:rowOff>
    </xdr:to>
    <xdr:graphicFrame>
      <xdr:nvGraphicFramePr>
        <xdr:cNvPr id="6" name="Chart 12"/>
        <xdr:cNvGraphicFramePr/>
      </xdr:nvGraphicFramePr>
      <xdr:xfrm>
        <a:off x="0" y="10591920"/>
        <a:ext cx="44082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4</xdr:col>
      <xdr:colOff>20160</xdr:colOff>
      <xdr:row>77</xdr:row>
      <xdr:rowOff>9720</xdr:rowOff>
    </xdr:to>
    <xdr:graphicFrame>
      <xdr:nvGraphicFramePr>
        <xdr:cNvPr id="7" name="Chart 13"/>
        <xdr:cNvGraphicFramePr/>
      </xdr:nvGraphicFramePr>
      <xdr:xfrm>
        <a:off x="0" y="12020400"/>
        <a:ext cx="441828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2</xdr:row>
      <xdr:rowOff>9360</xdr:rowOff>
    </xdr:from>
    <xdr:to>
      <xdr:col>8</xdr:col>
      <xdr:colOff>720</xdr:colOff>
      <xdr:row>13</xdr:row>
      <xdr:rowOff>9360</xdr:rowOff>
    </xdr:to>
    <xdr:graphicFrame>
      <xdr:nvGraphicFramePr>
        <xdr:cNvPr id="8" name="Chart 17"/>
        <xdr:cNvGraphicFramePr/>
      </xdr:nvGraphicFramePr>
      <xdr:xfrm>
        <a:off x="4648680" y="314280"/>
        <a:ext cx="37245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4;&#1080;&#1085;&#1072;&#1088;&#1099;_&#1082;&#1091;&#1088;&#1089;&#1099;/&#1057;&#1077;&#1084;&#1080;&#1085;&#1072;&#1088;%2019092008/&#1048;&#1085;&#1092;&#1086;&#1088;&#1084;&#1072;&#1090;&#1080;&#1082;&#1072;/&#1056;&#1077;&#1079;&#1091;&#1083;&#1100;&#1090;&#1072;&#1090;&#1099;%20&#1045;&#1043;&#1069;-2008%20&#1080;&#1085;&#1092;&#1086;&#1088;&#1084;&#1072;&#1090;&#1080;&#1082;&#1072;/5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4.99"/>
    <col collapsed="false" customWidth="true" hidden="false" outlineLevel="0" max="6" min="6" style="1" width="7.56"/>
    <col collapsed="false" customWidth="true" hidden="false" outlineLevel="0" max="7" min="7" style="1" width="27.28"/>
    <col collapsed="false" customWidth="true" hidden="false" outlineLevel="0" max="8" min="8" style="1" width="14.41"/>
    <col collapsed="false" customWidth="true" hidden="false" outlineLevel="0" max="9" min="9" style="1" width="23.41"/>
    <col collapsed="false" customWidth="true" hidden="false" outlineLevel="0" max="10" min="10" style="1" width="16.13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2.75" hidden="false" customHeight="false" outlineLevel="0" collapsed="false">
      <c r="A3" s="7" t="n">
        <v>1</v>
      </c>
      <c r="B3" s="8"/>
      <c r="C3" s="8"/>
      <c r="D3" s="8"/>
      <c r="E3" s="8"/>
      <c r="F3" s="8"/>
      <c r="G3" s="8"/>
      <c r="H3" s="8"/>
      <c r="I3" s="8"/>
      <c r="J3" s="9"/>
      <c r="K3" s="10"/>
    </row>
    <row r="4" customFormat="false" ht="12.75" hidden="false" customHeight="false" outlineLevel="0" collapsed="false">
      <c r="A4" s="7" t="n">
        <v>2</v>
      </c>
      <c r="B4" s="8"/>
      <c r="C4" s="8"/>
      <c r="D4" s="8"/>
      <c r="E4" s="8"/>
      <c r="F4" s="8"/>
      <c r="G4" s="8"/>
      <c r="H4" s="8"/>
      <c r="I4" s="8"/>
      <c r="J4" s="9"/>
      <c r="K4" s="10"/>
    </row>
    <row r="5" customFormat="false" ht="12.75" hidden="false" customHeight="false" outlineLevel="0" collapsed="false">
      <c r="A5" s="7" t="n">
        <v>3</v>
      </c>
      <c r="B5" s="8"/>
      <c r="C5" s="8"/>
      <c r="D5" s="8"/>
      <c r="E5" s="8"/>
      <c r="F5" s="8"/>
      <c r="G5" s="8"/>
      <c r="H5" s="8"/>
      <c r="I5" s="8"/>
      <c r="J5" s="9"/>
      <c r="K5" s="10"/>
    </row>
    <row r="6" customFormat="false" ht="12.75" hidden="false" customHeight="false" outlineLevel="0" collapsed="false">
      <c r="A6" s="7" t="n">
        <v>4</v>
      </c>
      <c r="B6" s="8"/>
      <c r="C6" s="8"/>
      <c r="D6" s="8"/>
      <c r="E6" s="8"/>
      <c r="F6" s="8"/>
      <c r="G6" s="8"/>
      <c r="H6" s="8"/>
      <c r="I6" s="8"/>
      <c r="J6" s="9"/>
      <c r="K6" s="10"/>
    </row>
    <row r="7" customFormat="false" ht="12.75" hidden="false" customHeight="false" outlineLevel="0" collapsed="false">
      <c r="A7" s="7" t="n">
        <v>5</v>
      </c>
      <c r="B7" s="8"/>
      <c r="C7" s="8"/>
      <c r="D7" s="8"/>
      <c r="E7" s="8"/>
      <c r="F7" s="8"/>
      <c r="G7" s="8"/>
      <c r="H7" s="8"/>
      <c r="I7" s="8"/>
      <c r="J7" s="9"/>
      <c r="K7" s="10"/>
    </row>
    <row r="8" customFormat="false" ht="12.75" hidden="false" customHeight="false" outlineLevel="0" collapsed="false">
      <c r="A8" s="7" t="n">
        <v>6</v>
      </c>
      <c r="B8" s="8"/>
      <c r="C8" s="8"/>
      <c r="D8" s="8"/>
      <c r="E8" s="8"/>
      <c r="F8" s="8"/>
      <c r="G8" s="8"/>
      <c r="H8" s="8"/>
      <c r="I8" s="8"/>
      <c r="J8" s="9"/>
      <c r="K8" s="10"/>
    </row>
    <row r="9" customFormat="false" ht="12.75" hidden="false" customHeight="false" outlineLevel="0" collapsed="false">
      <c r="A9" s="7" t="n">
        <v>7</v>
      </c>
      <c r="B9" s="8"/>
      <c r="C9" s="8"/>
      <c r="D9" s="8"/>
      <c r="E9" s="8"/>
      <c r="F9" s="8"/>
      <c r="G9" s="8"/>
      <c r="H9" s="8"/>
      <c r="I9" s="8"/>
      <c r="J9" s="9"/>
      <c r="K9" s="10"/>
    </row>
    <row r="10" customFormat="false" ht="12.75" hidden="false" customHeight="false" outlineLevel="0" collapsed="false">
      <c r="A10" s="7" t="n">
        <v>8</v>
      </c>
      <c r="B10" s="8"/>
      <c r="C10" s="8"/>
      <c r="D10" s="8"/>
      <c r="E10" s="8"/>
      <c r="F10" s="8"/>
      <c r="G10" s="8"/>
      <c r="H10" s="8"/>
      <c r="I10" s="8"/>
      <c r="J10" s="9"/>
      <c r="K10" s="10"/>
    </row>
    <row r="11" customFormat="false" ht="12.75" hidden="false" customHeight="false" outlineLevel="0" collapsed="false">
      <c r="A11" s="7" t="n">
        <v>9</v>
      </c>
      <c r="B11" s="8"/>
      <c r="C11" s="8"/>
      <c r="D11" s="8"/>
      <c r="E11" s="8"/>
      <c r="F11" s="8"/>
      <c r="G11" s="8"/>
      <c r="H11" s="8"/>
      <c r="I11" s="8"/>
      <c r="J11" s="9"/>
      <c r="K11" s="10"/>
    </row>
    <row r="12" customFormat="false" ht="12.75" hidden="false" customHeight="false" outlineLevel="0" collapsed="false">
      <c r="A12" s="7" t="n">
        <v>10</v>
      </c>
      <c r="B12" s="8"/>
      <c r="C12" s="8"/>
      <c r="D12" s="8"/>
      <c r="E12" s="8"/>
      <c r="F12" s="8"/>
      <c r="G12" s="8"/>
      <c r="H12" s="8"/>
      <c r="I12" s="8"/>
      <c r="J12" s="9"/>
      <c r="K12" s="10"/>
    </row>
    <row r="13" customFormat="false" ht="12.75" hidden="false" customHeight="false" outlineLevel="0" collapsed="false">
      <c r="A13" s="7" t="n">
        <v>11</v>
      </c>
      <c r="B13" s="8"/>
      <c r="C13" s="8"/>
      <c r="D13" s="8"/>
      <c r="E13" s="8"/>
      <c r="F13" s="8"/>
      <c r="G13" s="8"/>
      <c r="H13" s="8"/>
      <c r="I13" s="8"/>
      <c r="J13" s="9"/>
      <c r="K13" s="10"/>
    </row>
    <row r="14" customFormat="false" ht="12.75" hidden="false" customHeight="false" outlineLevel="0" collapsed="false">
      <c r="A14" s="7" t="n">
        <v>12</v>
      </c>
      <c r="B14" s="8"/>
      <c r="C14" s="8"/>
      <c r="D14" s="8"/>
      <c r="E14" s="8"/>
      <c r="F14" s="8"/>
      <c r="G14" s="8"/>
      <c r="H14" s="8"/>
      <c r="I14" s="8"/>
      <c r="J14" s="7"/>
      <c r="K14" s="7"/>
    </row>
    <row r="15" customFormat="false" ht="12.75" hidden="false" customHeight="false" outlineLevel="0" collapsed="false">
      <c r="A15" s="7" t="n">
        <v>13</v>
      </c>
      <c r="B15" s="8"/>
      <c r="C15" s="8"/>
      <c r="D15" s="8"/>
      <c r="E15" s="8"/>
      <c r="F15" s="8"/>
      <c r="G15" s="8"/>
      <c r="H15" s="8"/>
      <c r="I15" s="8"/>
      <c r="J15" s="7"/>
      <c r="K15" s="7"/>
    </row>
    <row r="16" customFormat="false" ht="12.75" hidden="false" customHeight="false" outlineLevel="0" collapsed="false">
      <c r="A16" s="7" t="n">
        <v>14</v>
      </c>
      <c r="B16" s="8"/>
      <c r="C16" s="8"/>
      <c r="D16" s="8"/>
      <c r="E16" s="8"/>
      <c r="F16" s="8"/>
      <c r="G16" s="8"/>
      <c r="H16" s="8"/>
      <c r="I16" s="8"/>
      <c r="J16" s="7"/>
      <c r="K16" s="7"/>
    </row>
    <row r="17" customFormat="false" ht="12.75" hidden="false" customHeight="false" outlineLevel="0" collapsed="false">
      <c r="A17" s="7" t="n">
        <v>15</v>
      </c>
      <c r="B17" s="8"/>
      <c r="C17" s="8"/>
      <c r="D17" s="8"/>
      <c r="E17" s="8"/>
      <c r="F17" s="8"/>
      <c r="G17" s="8"/>
      <c r="H17" s="8"/>
      <c r="I17" s="8"/>
      <c r="J17" s="7"/>
      <c r="K17" s="7"/>
    </row>
    <row r="18" customFormat="false" ht="12.75" hidden="false" customHeight="false" outlineLevel="0" collapsed="false">
      <c r="A18" s="7" t="n">
        <v>16</v>
      </c>
      <c r="B18" s="8"/>
      <c r="C18" s="8"/>
      <c r="D18" s="8"/>
      <c r="E18" s="8"/>
      <c r="F18" s="8"/>
      <c r="G18" s="8"/>
      <c r="H18" s="8"/>
      <c r="I18" s="8"/>
      <c r="J18" s="7"/>
      <c r="K18" s="7"/>
    </row>
    <row r="19" customFormat="false" ht="12.75" hidden="false" customHeight="false" outlineLevel="0" collapsed="false">
      <c r="A19" s="7" t="n">
        <v>17</v>
      </c>
      <c r="B19" s="8"/>
      <c r="C19" s="8"/>
      <c r="D19" s="8"/>
      <c r="E19" s="8"/>
      <c r="F19" s="8"/>
      <c r="G19" s="8"/>
      <c r="H19" s="8"/>
      <c r="I19" s="8"/>
      <c r="J19" s="7"/>
      <c r="K19" s="7"/>
    </row>
    <row r="20" customFormat="false" ht="12.75" hidden="false" customHeight="false" outlineLevel="0" collapsed="false">
      <c r="A20" s="7" t="n">
        <v>18</v>
      </c>
      <c r="B20" s="8"/>
      <c r="C20" s="8"/>
      <c r="D20" s="8"/>
      <c r="E20" s="8"/>
      <c r="F20" s="8"/>
      <c r="G20" s="8"/>
      <c r="H20" s="8"/>
      <c r="I20" s="8"/>
      <c r="J20" s="7"/>
      <c r="K20" s="7"/>
    </row>
    <row r="21" customFormat="false" ht="12.75" hidden="false" customHeight="false" outlineLevel="0" collapsed="false">
      <c r="A21" s="7" t="n">
        <v>19</v>
      </c>
      <c r="B21" s="8"/>
      <c r="C21" s="8"/>
      <c r="D21" s="8"/>
      <c r="E21" s="8"/>
      <c r="F21" s="8"/>
      <c r="G21" s="8"/>
      <c r="H21" s="8"/>
      <c r="I21" s="8"/>
      <c r="J21" s="7"/>
      <c r="K21" s="7"/>
    </row>
    <row r="22" customFormat="false" ht="12.75" hidden="false" customHeight="false" outlineLevel="0" collapsed="false">
      <c r="A22" s="7" t="n">
        <v>20</v>
      </c>
      <c r="B22" s="8"/>
      <c r="C22" s="8"/>
      <c r="D22" s="8"/>
      <c r="E22" s="8"/>
      <c r="F22" s="8"/>
      <c r="G22" s="8"/>
      <c r="H22" s="8"/>
      <c r="I22" s="8"/>
      <c r="J22" s="7"/>
      <c r="K22" s="7"/>
    </row>
    <row r="23" customFormat="false" ht="12.75" hidden="false" customHeight="false" outlineLevel="0" collapsed="false">
      <c r="A23" s="7" t="n">
        <v>21</v>
      </c>
      <c r="B23" s="8"/>
      <c r="C23" s="8"/>
      <c r="D23" s="8"/>
      <c r="E23" s="8"/>
      <c r="F23" s="8"/>
      <c r="G23" s="8"/>
      <c r="H23" s="8"/>
      <c r="I23" s="8"/>
      <c r="J23" s="7"/>
      <c r="K23" s="7"/>
    </row>
    <row r="24" customFormat="false" ht="12.75" hidden="false" customHeight="false" outlineLevel="0" collapsed="false">
      <c r="A24" s="7" t="n">
        <v>22</v>
      </c>
      <c r="B24" s="8"/>
      <c r="C24" s="8"/>
      <c r="D24" s="8"/>
      <c r="E24" s="8"/>
      <c r="F24" s="8"/>
      <c r="G24" s="8"/>
      <c r="H24" s="8"/>
      <c r="I24" s="8"/>
      <c r="J24" s="7"/>
      <c r="K24" s="7"/>
    </row>
    <row r="25" customFormat="false" ht="12.75" hidden="false" customHeight="false" outlineLevel="0" collapsed="false">
      <c r="A25" s="7" t="n">
        <v>23</v>
      </c>
      <c r="B25" s="8"/>
      <c r="C25" s="8"/>
      <c r="D25" s="8"/>
      <c r="E25" s="8"/>
      <c r="F25" s="8"/>
      <c r="G25" s="8"/>
      <c r="H25" s="8"/>
      <c r="I25" s="8"/>
      <c r="J25" s="7"/>
      <c r="K25" s="7"/>
    </row>
    <row r="26" customFormat="false" ht="12.75" hidden="false" customHeight="false" outlineLevel="0" collapsed="false">
      <c r="A26" s="7" t="n">
        <v>24</v>
      </c>
      <c r="B26" s="8"/>
      <c r="C26" s="8"/>
      <c r="D26" s="8"/>
      <c r="E26" s="8"/>
      <c r="F26" s="8"/>
      <c r="G26" s="8"/>
      <c r="H26" s="8"/>
      <c r="I26" s="8"/>
      <c r="J26" s="7"/>
      <c r="K26" s="7"/>
    </row>
    <row r="27" customFormat="false" ht="12.75" hidden="false" customHeight="false" outlineLevel="0" collapsed="false">
      <c r="A27" s="7" t="n">
        <v>25</v>
      </c>
      <c r="B27" s="8"/>
      <c r="C27" s="8"/>
      <c r="D27" s="8"/>
      <c r="E27" s="8"/>
      <c r="F27" s="8"/>
      <c r="G27" s="8"/>
      <c r="H27" s="8"/>
      <c r="I27" s="8"/>
      <c r="J27" s="7"/>
      <c r="K27" s="7"/>
    </row>
    <row r="28" customFormat="false" ht="12.75" hidden="false" customHeight="false" outlineLevel="0" collapsed="false">
      <c r="A28" s="7" t="n">
        <v>26</v>
      </c>
      <c r="B28" s="8"/>
      <c r="C28" s="8"/>
      <c r="D28" s="8"/>
      <c r="E28" s="8"/>
      <c r="F28" s="8"/>
      <c r="G28" s="8"/>
      <c r="H28" s="8"/>
      <c r="I28" s="8"/>
      <c r="J28" s="7"/>
      <c r="K28" s="7"/>
    </row>
    <row r="29" customFormat="false" ht="12.75" hidden="false" customHeight="false" outlineLevel="0" collapsed="false">
      <c r="A29" s="7" t="n">
        <v>27</v>
      </c>
      <c r="B29" s="8"/>
      <c r="C29" s="8"/>
      <c r="D29" s="8"/>
      <c r="E29" s="8"/>
      <c r="F29" s="8"/>
      <c r="G29" s="8"/>
      <c r="H29" s="8"/>
      <c r="I29" s="8"/>
      <c r="J29" s="7"/>
      <c r="K29" s="7"/>
    </row>
    <row r="30" customFormat="false" ht="12.75" hidden="false" customHeight="false" outlineLevel="0" collapsed="false">
      <c r="A30" s="7" t="n">
        <v>28</v>
      </c>
      <c r="B30" s="8"/>
      <c r="C30" s="8"/>
      <c r="D30" s="8"/>
      <c r="E30" s="8"/>
      <c r="F30" s="8"/>
      <c r="G30" s="8"/>
      <c r="H30" s="8"/>
      <c r="I30" s="8"/>
      <c r="J30" s="7"/>
      <c r="K30" s="7"/>
    </row>
    <row r="31" customFormat="false" ht="12.75" hidden="false" customHeight="false" outlineLevel="0" collapsed="false">
      <c r="A31" s="7" t="n">
        <v>29</v>
      </c>
      <c r="B31" s="8"/>
      <c r="C31" s="8"/>
      <c r="D31" s="8"/>
      <c r="E31" s="8"/>
      <c r="F31" s="8"/>
      <c r="G31" s="8"/>
      <c r="H31" s="8"/>
      <c r="I31" s="8"/>
      <c r="J31" s="7"/>
      <c r="K31" s="7"/>
    </row>
    <row r="32" customFormat="false" ht="12.75" hidden="false" customHeight="false" outlineLevel="0" collapsed="false">
      <c r="A32" s="7" t="n">
        <v>30</v>
      </c>
      <c r="B32" s="8"/>
      <c r="C32" s="8"/>
      <c r="D32" s="8"/>
      <c r="E32" s="8"/>
      <c r="F32" s="8"/>
      <c r="G32" s="8"/>
      <c r="H32" s="8"/>
      <c r="I32" s="8"/>
      <c r="J32" s="7"/>
      <c r="K32" s="7"/>
    </row>
    <row r="33" customFormat="false" ht="12.75" hidden="false" customHeight="false" outlineLevel="0" collapsed="false">
      <c r="A33" s="7" t="n">
        <v>31</v>
      </c>
      <c r="B33" s="8"/>
      <c r="C33" s="8"/>
      <c r="D33" s="8"/>
      <c r="E33" s="8"/>
      <c r="F33" s="8"/>
      <c r="G33" s="8"/>
      <c r="H33" s="8"/>
      <c r="I33" s="8"/>
      <c r="J33" s="7"/>
      <c r="K33" s="7"/>
    </row>
    <row r="34" customFormat="false" ht="12.75" hidden="false" customHeight="false" outlineLevel="0" collapsed="false">
      <c r="A34" s="7" t="n">
        <v>32</v>
      </c>
      <c r="B34" s="8"/>
      <c r="C34" s="8"/>
      <c r="D34" s="8"/>
      <c r="E34" s="8"/>
      <c r="F34" s="8"/>
      <c r="G34" s="8"/>
      <c r="H34" s="8"/>
      <c r="I34" s="8"/>
      <c r="J34" s="7"/>
      <c r="K34" s="7"/>
    </row>
    <row r="35" customFormat="false" ht="12.75" hidden="false" customHeight="false" outlineLevel="0" collapsed="false">
      <c r="A35" s="7" t="n">
        <v>33</v>
      </c>
      <c r="B35" s="8"/>
      <c r="C35" s="8"/>
      <c r="D35" s="8"/>
      <c r="E35" s="8"/>
      <c r="F35" s="8"/>
      <c r="G35" s="8"/>
      <c r="H35" s="8"/>
      <c r="I35" s="8"/>
      <c r="J35" s="7"/>
      <c r="K35" s="7"/>
    </row>
    <row r="36" customFormat="false" ht="12.75" hidden="false" customHeight="false" outlineLevel="0" collapsed="false">
      <c r="A36" s="7" t="n">
        <v>34</v>
      </c>
      <c r="B36" s="8"/>
      <c r="C36" s="8"/>
      <c r="D36" s="8"/>
      <c r="E36" s="8"/>
      <c r="F36" s="8"/>
      <c r="G36" s="8"/>
      <c r="H36" s="8"/>
      <c r="I36" s="8"/>
      <c r="J36" s="7"/>
      <c r="K36" s="7"/>
    </row>
    <row r="37" customFormat="false" ht="12.75" hidden="false" customHeight="false" outlineLevel="0" collapsed="false">
      <c r="A37" s="7" t="n">
        <v>35</v>
      </c>
      <c r="B37" s="8"/>
      <c r="C37" s="8"/>
      <c r="D37" s="8"/>
      <c r="E37" s="8"/>
      <c r="F37" s="8"/>
      <c r="G37" s="8"/>
      <c r="H37" s="8"/>
      <c r="I37" s="8"/>
      <c r="J37" s="7"/>
      <c r="K37" s="7"/>
    </row>
    <row r="38" customFormat="false" ht="12.75" hidden="false" customHeight="false" outlineLevel="0" collapsed="false">
      <c r="A38" s="7" t="n">
        <v>36</v>
      </c>
      <c r="B38" s="8"/>
      <c r="C38" s="8"/>
      <c r="D38" s="8"/>
      <c r="E38" s="8"/>
      <c r="F38" s="8"/>
      <c r="G38" s="8"/>
      <c r="H38" s="8"/>
      <c r="I38" s="8"/>
      <c r="J38" s="7"/>
      <c r="K38" s="7"/>
    </row>
    <row r="39" customFormat="false" ht="12.75" hidden="false" customHeight="false" outlineLevel="0" collapsed="false">
      <c r="A39" s="7" t="n">
        <v>37</v>
      </c>
      <c r="B39" s="8"/>
      <c r="C39" s="8"/>
      <c r="D39" s="8"/>
      <c r="E39" s="8"/>
      <c r="F39" s="8"/>
      <c r="G39" s="8"/>
      <c r="H39" s="8"/>
      <c r="I39" s="8"/>
      <c r="J39" s="7"/>
      <c r="K39" s="7"/>
    </row>
    <row r="40" customFormat="false" ht="12.75" hidden="false" customHeight="false" outlineLevel="0" collapsed="false">
      <c r="A40" s="7" t="n">
        <v>38</v>
      </c>
      <c r="B40" s="8"/>
      <c r="C40" s="8"/>
      <c r="D40" s="8"/>
      <c r="E40" s="8"/>
      <c r="F40" s="8"/>
      <c r="G40" s="8"/>
      <c r="H40" s="8"/>
      <c r="I40" s="8"/>
      <c r="J40" s="7"/>
      <c r="K40" s="7"/>
    </row>
    <row r="41" customFormat="false" ht="12.75" hidden="false" customHeight="false" outlineLevel="0" collapsed="false">
      <c r="A41" s="7" t="n">
        <v>39</v>
      </c>
      <c r="B41" s="8"/>
      <c r="C41" s="8"/>
      <c r="D41" s="8"/>
      <c r="E41" s="8"/>
      <c r="F41" s="8"/>
      <c r="G41" s="8"/>
      <c r="H41" s="8"/>
      <c r="I41" s="8"/>
      <c r="J41" s="7"/>
      <c r="K41" s="7"/>
    </row>
    <row r="42" customFormat="false" ht="12.75" hidden="false" customHeight="false" outlineLevel="0" collapsed="false">
      <c r="A42" s="7" t="n">
        <v>40</v>
      </c>
      <c r="B42" s="8"/>
      <c r="C42" s="8"/>
      <c r="D42" s="8"/>
      <c r="E42" s="8"/>
      <c r="F42" s="8"/>
      <c r="G42" s="8"/>
      <c r="H42" s="8"/>
      <c r="I42" s="8"/>
      <c r="J42" s="7"/>
      <c r="K42" s="7"/>
    </row>
    <row r="43" customFormat="false" ht="12.75" hidden="false" customHeight="false" outlineLevel="0" collapsed="false">
      <c r="A43" s="7" t="n">
        <v>41</v>
      </c>
      <c r="B43" s="8"/>
      <c r="C43" s="8"/>
      <c r="D43" s="8"/>
      <c r="E43" s="8"/>
      <c r="F43" s="8"/>
      <c r="G43" s="8"/>
      <c r="H43" s="8"/>
      <c r="I43" s="8"/>
      <c r="J43" s="7"/>
      <c r="K43" s="7"/>
    </row>
    <row r="44" customFormat="false" ht="12.75" hidden="false" customHeight="false" outlineLevel="0" collapsed="false">
      <c r="A44" s="7" t="n">
        <v>42</v>
      </c>
      <c r="B44" s="8"/>
      <c r="C44" s="8"/>
      <c r="D44" s="8"/>
      <c r="E44" s="8"/>
      <c r="F44" s="8"/>
      <c r="G44" s="8"/>
      <c r="H44" s="8"/>
      <c r="I44" s="8"/>
      <c r="J44" s="7"/>
      <c r="K44" s="7"/>
    </row>
    <row r="45" customFormat="false" ht="12.75" hidden="false" customHeight="false" outlineLevel="0" collapsed="false">
      <c r="A45" s="7" t="n">
        <v>43</v>
      </c>
      <c r="B45" s="8"/>
      <c r="C45" s="8"/>
      <c r="D45" s="8"/>
      <c r="E45" s="8"/>
      <c r="F45" s="8"/>
      <c r="G45" s="8"/>
      <c r="H45" s="8"/>
      <c r="I45" s="8"/>
      <c r="J45" s="7"/>
      <c r="K45" s="7"/>
    </row>
    <row r="46" customFormat="false" ht="12.75" hidden="false" customHeight="false" outlineLevel="0" collapsed="false">
      <c r="A46" s="7" t="n">
        <v>44</v>
      </c>
      <c r="B46" s="8"/>
      <c r="C46" s="8"/>
      <c r="D46" s="8"/>
      <c r="E46" s="8"/>
      <c r="F46" s="8"/>
      <c r="G46" s="8"/>
      <c r="H46" s="8"/>
      <c r="I46" s="8"/>
      <c r="J46" s="7"/>
      <c r="K46" s="7"/>
    </row>
    <row r="47" customFormat="false" ht="12.75" hidden="false" customHeight="false" outlineLevel="0" collapsed="false">
      <c r="A47" s="7" t="n">
        <v>45</v>
      </c>
      <c r="B47" s="8"/>
      <c r="C47" s="8"/>
      <c r="D47" s="8"/>
      <c r="E47" s="8"/>
      <c r="F47" s="8"/>
      <c r="G47" s="8"/>
      <c r="H47" s="8"/>
      <c r="I47" s="8"/>
      <c r="J47" s="7"/>
      <c r="K47" s="7"/>
    </row>
    <row r="48" customFormat="false" ht="12.75" hidden="false" customHeight="false" outlineLevel="0" collapsed="false">
      <c r="A48" s="7" t="n">
        <v>46</v>
      </c>
      <c r="B48" s="8"/>
      <c r="C48" s="8"/>
      <c r="D48" s="8"/>
      <c r="E48" s="8"/>
      <c r="F48" s="8"/>
      <c r="G48" s="8"/>
      <c r="H48" s="8"/>
      <c r="I48" s="8"/>
      <c r="J48" s="7"/>
      <c r="K48" s="7"/>
    </row>
    <row r="49" customFormat="false" ht="12.75" hidden="false" customHeight="false" outlineLevel="0" collapsed="false">
      <c r="A49" s="7" t="n">
        <v>47</v>
      </c>
      <c r="B49" s="8"/>
      <c r="C49" s="8"/>
      <c r="D49" s="8"/>
      <c r="E49" s="8"/>
      <c r="F49" s="8"/>
      <c r="G49" s="8"/>
      <c r="H49" s="8"/>
      <c r="I49" s="8"/>
      <c r="J49" s="7"/>
      <c r="K49" s="7"/>
    </row>
    <row r="50" customFormat="false" ht="12.75" hidden="false" customHeight="false" outlineLevel="0" collapsed="false">
      <c r="A50" s="7" t="n">
        <v>48</v>
      </c>
      <c r="B50" s="8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2.75" hidden="false" customHeight="false" outlineLevel="0" collapsed="false">
      <c r="A51" s="7" t="n">
        <v>49</v>
      </c>
      <c r="B51" s="8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2.75" hidden="false" customHeight="false" outlineLevel="0" collapsed="false">
      <c r="A52" s="7" t="n">
        <v>50</v>
      </c>
      <c r="B52" s="8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2.75" hidden="false" customHeight="false" outlineLevel="0" collapsed="false">
      <c r="A53" s="7" t="n">
        <v>51</v>
      </c>
      <c r="B53" s="8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2.75" hidden="false" customHeight="false" outlineLevel="0" collapsed="false">
      <c r="A54" s="7" t="n">
        <v>52</v>
      </c>
      <c r="B54" s="8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2.75" hidden="false" customHeight="false" outlineLevel="0" collapsed="false">
      <c r="A55" s="7" t="n">
        <v>53</v>
      </c>
      <c r="B55" s="8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2.75" hidden="false" customHeight="false" outlineLevel="0" collapsed="false">
      <c r="A56" s="7" t="n">
        <v>54</v>
      </c>
      <c r="B56" s="8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2.75" hidden="false" customHeight="false" outlineLevel="0" collapsed="false">
      <c r="A57" s="7" t="n">
        <v>55</v>
      </c>
      <c r="B57" s="8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2.75" hidden="false" customHeight="false" outlineLevel="0" collapsed="false">
      <c r="A58" s="7" t="n">
        <v>56</v>
      </c>
      <c r="B58" s="8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2.75" hidden="false" customHeight="false" outlineLevel="0" collapsed="false">
      <c r="A59" s="7" t="n">
        <v>57</v>
      </c>
      <c r="B59" s="8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2.75" hidden="false" customHeight="false" outlineLevel="0" collapsed="false">
      <c r="A60" s="7" t="n">
        <v>58</v>
      </c>
      <c r="B60" s="8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2.75" hidden="false" customHeight="false" outlineLevel="0" collapsed="false">
      <c r="A61" s="7" t="n">
        <v>59</v>
      </c>
      <c r="B61" s="8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2.75" hidden="false" customHeight="false" outlineLevel="0" collapsed="false">
      <c r="A62" s="7" t="n">
        <v>60</v>
      </c>
      <c r="B62" s="8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2.75" hidden="false" customHeight="false" outlineLevel="0" collapsed="false">
      <c r="A63" s="7" t="n">
        <v>61</v>
      </c>
      <c r="B63" s="8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2.75" hidden="false" customHeight="false" outlineLevel="0" collapsed="false">
      <c r="A64" s="7" t="n">
        <v>62</v>
      </c>
      <c r="B64" s="8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2.75" hidden="false" customHeight="false" outlineLevel="0" collapsed="false">
      <c r="A65" s="7" t="n">
        <v>63</v>
      </c>
      <c r="B65" s="8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2.75" hidden="false" customHeight="false" outlineLevel="0" collapsed="false">
      <c r="A66" s="7" t="n">
        <v>64</v>
      </c>
      <c r="B66" s="8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2.75" hidden="false" customHeight="false" outlineLevel="0" collapsed="false">
      <c r="A67" s="7" t="n">
        <v>65</v>
      </c>
      <c r="B67" s="8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2.75" hidden="false" customHeight="false" outlineLevel="0" collapsed="false">
      <c r="A68" s="7" t="n">
        <v>66</v>
      </c>
      <c r="B68" s="8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2.75" hidden="false" customHeight="false" outlineLevel="0" collapsed="false">
      <c r="A69" s="7" t="n">
        <v>67</v>
      </c>
      <c r="B69" s="8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2.75" hidden="false" customHeight="false" outlineLevel="0" collapsed="false">
      <c r="A70" s="7" t="n">
        <v>68</v>
      </c>
      <c r="B70" s="8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2.75" hidden="false" customHeight="false" outlineLevel="0" collapsed="false">
      <c r="A71" s="7" t="n">
        <v>69</v>
      </c>
      <c r="B71" s="8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2.75" hidden="false" customHeight="false" outlineLevel="0" collapsed="false">
      <c r="A72" s="7" t="n">
        <v>70</v>
      </c>
      <c r="B72" s="8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2.75" hidden="false" customHeight="false" outlineLevel="0" collapsed="false">
      <c r="A73" s="7" t="n">
        <v>71</v>
      </c>
      <c r="B73" s="8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2.75" hidden="false" customHeight="false" outlineLevel="0" collapsed="false">
      <c r="A74" s="7" t="n">
        <v>72</v>
      </c>
      <c r="B74" s="8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2.75" hidden="false" customHeight="false" outlineLevel="0" collapsed="false">
      <c r="A75" s="7" t="n">
        <v>73</v>
      </c>
      <c r="B75" s="8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2.75" hidden="false" customHeight="false" outlineLevel="0" collapsed="false">
      <c r="A76" s="7" t="n">
        <v>74</v>
      </c>
      <c r="B76" s="8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2.75" hidden="false" customHeight="false" outlineLevel="0" collapsed="false">
      <c r="A77" s="7" t="n">
        <v>75</v>
      </c>
      <c r="B77" s="8"/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2.75" hidden="false" customHeight="false" outlineLevel="0" collapsed="false">
      <c r="A78" s="7" t="n">
        <v>76</v>
      </c>
      <c r="B78" s="8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2.75" hidden="false" customHeight="false" outlineLevel="0" collapsed="false">
      <c r="A79" s="7" t="n">
        <v>77</v>
      </c>
      <c r="B79" s="8"/>
      <c r="C79" s="7"/>
      <c r="D79" s="7"/>
      <c r="E79" s="7"/>
      <c r="F79" s="7"/>
      <c r="G79" s="7"/>
      <c r="H79" s="7"/>
      <c r="I79" s="7"/>
      <c r="J79" s="7"/>
      <c r="K79" s="7"/>
    </row>
    <row r="80" customFormat="false" ht="12.75" hidden="false" customHeight="false" outlineLevel="0" collapsed="false">
      <c r="A80" s="7" t="n">
        <v>78</v>
      </c>
      <c r="B80" s="8"/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2.75" hidden="false" customHeight="false" outlineLevel="0" collapsed="false">
      <c r="A81" s="7" t="n">
        <v>79</v>
      </c>
      <c r="B81" s="8"/>
      <c r="C81" s="7"/>
      <c r="D81" s="7"/>
      <c r="E81" s="7"/>
      <c r="F81" s="7"/>
      <c r="G81" s="7"/>
      <c r="H81" s="7"/>
      <c r="I81" s="7"/>
      <c r="J81" s="7"/>
      <c r="K81" s="7"/>
    </row>
    <row r="82" customFormat="false" ht="12.75" hidden="false" customHeight="false" outlineLevel="0" collapsed="false">
      <c r="A82" s="7" t="n">
        <v>80</v>
      </c>
      <c r="B82" s="8"/>
      <c r="C82" s="7"/>
      <c r="D82" s="7"/>
      <c r="E82" s="7"/>
      <c r="F82" s="7"/>
      <c r="G82" s="7"/>
      <c r="H82" s="7"/>
      <c r="I82" s="7"/>
      <c r="J82" s="7"/>
      <c r="K82" s="7"/>
    </row>
    <row r="83" customFormat="false" ht="12.75" hidden="false" customHeight="false" outlineLevel="0" collapsed="false">
      <c r="A83" s="7" t="n">
        <v>81</v>
      </c>
      <c r="B83" s="8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12.75" hidden="false" customHeight="false" outlineLevel="0" collapsed="false">
      <c r="A84" s="7" t="n">
        <v>82</v>
      </c>
      <c r="B84" s="8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12.75" hidden="false" customHeight="false" outlineLevel="0" collapsed="false">
      <c r="A85" s="7" t="n">
        <v>83</v>
      </c>
      <c r="B85" s="8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12.75" hidden="false" customHeight="false" outlineLevel="0" collapsed="false">
      <c r="A86" s="7" t="n">
        <v>84</v>
      </c>
      <c r="B86" s="8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2.75" hidden="false" customHeight="false" outlineLevel="0" collapsed="false">
      <c r="A87" s="7" t="n">
        <v>85</v>
      </c>
      <c r="B87" s="8"/>
      <c r="C87" s="7"/>
      <c r="D87" s="7"/>
      <c r="E87" s="7"/>
      <c r="F87" s="7"/>
      <c r="G87" s="7"/>
      <c r="H87" s="7"/>
      <c r="I87" s="7"/>
      <c r="J87" s="7"/>
      <c r="K87" s="7"/>
    </row>
    <row r="88" customFormat="false" ht="12.75" hidden="false" customHeight="false" outlineLevel="0" collapsed="false">
      <c r="A88" s="7" t="n">
        <v>86</v>
      </c>
      <c r="B88" s="8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2.75" hidden="false" customHeight="false" outlineLevel="0" collapsed="false">
      <c r="A89" s="7" t="n">
        <v>87</v>
      </c>
      <c r="B89" s="8"/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2.75" hidden="false" customHeight="false" outlineLevel="0" collapsed="false">
      <c r="A90" s="7" t="n">
        <v>88</v>
      </c>
      <c r="B90" s="8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7" t="n">
        <v>89</v>
      </c>
      <c r="B91" s="8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 t="n">
        <v>90</v>
      </c>
      <c r="B92" s="8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7" t="n">
        <v>91</v>
      </c>
      <c r="B93" s="8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7" t="n">
        <v>92</v>
      </c>
      <c r="B94" s="8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7" t="n">
        <v>93</v>
      </c>
      <c r="B95" s="8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7" t="n">
        <v>94</v>
      </c>
      <c r="B96" s="8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7" t="n">
        <v>95</v>
      </c>
      <c r="B97" s="8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7" t="n">
        <v>96</v>
      </c>
      <c r="B98" s="8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7" t="n">
        <v>97</v>
      </c>
      <c r="B99" s="8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7" t="n">
        <v>98</v>
      </c>
      <c r="B100" s="8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7" t="n">
        <v>99</v>
      </c>
      <c r="B101" s="8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7" t="n">
        <v>100</v>
      </c>
      <c r="B102" s="8"/>
      <c r="C102" s="7"/>
      <c r="D102" s="7"/>
      <c r="E102" s="7"/>
      <c r="F102" s="7"/>
      <c r="G102" s="7"/>
      <c r="H102" s="7"/>
      <c r="I102" s="7"/>
      <c r="J102" s="7"/>
      <c r="K10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5" topLeftCell="BM123" activePane="bottomLeft" state="frozen"/>
      <selection pane="topLeft" activeCell="A1" activeCellId="0" sqref="A1"/>
      <selection pane="bottomLeft" activeCell="F144" activeCellId="0" sqref="F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41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4.7"/>
    <col collapsed="false" customWidth="true" hidden="false" outlineLevel="0" max="9" min="6" style="0" width="6.13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false" outlineLevel="0" max="12" min="12" style="0" width="5.28"/>
    <col collapsed="false" customWidth="true" hidden="false" outlineLevel="0" max="13" min="13" style="0" width="4.56"/>
    <col collapsed="false" customWidth="true" hidden="false" outlineLevel="0" max="14" min="14" style="0" width="4.7"/>
    <col collapsed="false" customWidth="true" hidden="false" outlineLevel="0" max="16" min="15" style="0" width="6.13"/>
    <col collapsed="false" customWidth="true" hidden="false" outlineLevel="0" max="19" min="17" style="0" width="4.7"/>
    <col collapsed="false" customWidth="true" hidden="false" outlineLevel="0" max="20" min="20" style="0" width="6.13"/>
    <col collapsed="false" customWidth="true" hidden="false" outlineLevel="0" max="30" min="21" style="0" width="4.99"/>
    <col collapsed="false" customWidth="true" hidden="false" outlineLevel="0" max="46" min="31" style="0" width="4.85"/>
    <col collapsed="false" customWidth="true" hidden="false" outlineLevel="0" max="48" min="47" style="0" width="5.13"/>
    <col collapsed="false" customWidth="true" hidden="false" outlineLevel="0" max="53" min="49" style="0" width="5.99"/>
    <col collapsed="false" customWidth="true" hidden="false" outlineLevel="0" max="54" min="54" style="0" width="13.99"/>
    <col collapsed="false" customWidth="true" hidden="false" outlineLevel="0" max="55" min="55" style="0" width="5.13"/>
  </cols>
  <sheetData>
    <row r="1" s="15" customFormat="true" ht="12.75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2" t="s">
        <v>12</v>
      </c>
      <c r="J1" s="13" t="n">
        <f aca="false">100-COUNTBLANK(Результаты!B3:B102)</f>
        <v>0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1"/>
      <c r="AV1" s="11"/>
      <c r="AW1" s="11"/>
      <c r="AX1" s="11"/>
      <c r="AY1" s="11"/>
      <c r="AZ1" s="11"/>
      <c r="BA1" s="11"/>
      <c r="BB1" s="11"/>
      <c r="BC1" s="11"/>
    </row>
    <row r="2" s="15" customFormat="tru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7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6"/>
      <c r="AX2" s="16"/>
      <c r="AY2" s="16"/>
      <c r="AZ2" s="16"/>
      <c r="BA2" s="16"/>
      <c r="BB2" s="16"/>
      <c r="BC2" s="16"/>
    </row>
    <row r="3" s="23" customFormat="true" ht="12" hidden="false" customHeight="false" outlineLevel="0" collapsed="false">
      <c r="A3" s="19"/>
      <c r="B3" s="20" t="s">
        <v>13</v>
      </c>
      <c r="C3" s="21" t="s">
        <v>14</v>
      </c>
      <c r="D3" s="21" t="s">
        <v>14</v>
      </c>
      <c r="E3" s="21" t="s">
        <v>14</v>
      </c>
      <c r="F3" s="21" t="s">
        <v>14</v>
      </c>
      <c r="G3" s="21" t="s">
        <v>14</v>
      </c>
      <c r="H3" s="21" t="s">
        <v>14</v>
      </c>
      <c r="I3" s="21" t="s">
        <v>14</v>
      </c>
      <c r="J3" s="21" t="s">
        <v>7</v>
      </c>
      <c r="K3" s="21" t="s">
        <v>7</v>
      </c>
      <c r="L3" s="21" t="s">
        <v>15</v>
      </c>
      <c r="M3" s="21" t="s">
        <v>15</v>
      </c>
      <c r="N3" s="21" t="s">
        <v>15</v>
      </c>
      <c r="O3" s="21" t="s">
        <v>15</v>
      </c>
      <c r="P3" s="21" t="s">
        <v>7</v>
      </c>
      <c r="Q3" s="21" t="s">
        <v>15</v>
      </c>
      <c r="R3" s="21" t="s">
        <v>7</v>
      </c>
      <c r="S3" s="21" t="s">
        <v>15</v>
      </c>
      <c r="T3" s="21" t="s">
        <v>7</v>
      </c>
      <c r="U3" s="21" t="s">
        <v>15</v>
      </c>
      <c r="V3" s="21" t="s">
        <v>7</v>
      </c>
      <c r="W3" s="21" t="s">
        <v>15</v>
      </c>
      <c r="X3" s="21" t="s">
        <v>14</v>
      </c>
      <c r="Y3" s="21" t="s">
        <v>14</v>
      </c>
      <c r="Z3" s="21" t="s">
        <v>14</v>
      </c>
      <c r="AA3" s="21" t="s">
        <v>14</v>
      </c>
      <c r="AB3" s="21" t="s">
        <v>14</v>
      </c>
      <c r="AC3" s="21" t="s">
        <v>14</v>
      </c>
      <c r="AD3" s="21" t="s">
        <v>14</v>
      </c>
      <c r="AE3" s="21" t="s">
        <v>16</v>
      </c>
      <c r="AF3" s="21" t="s">
        <v>16</v>
      </c>
      <c r="AG3" s="21" t="s">
        <v>14</v>
      </c>
      <c r="AH3" s="21" t="s">
        <v>16</v>
      </c>
      <c r="AI3" s="21" t="s">
        <v>16</v>
      </c>
      <c r="AJ3" s="21" t="s">
        <v>16</v>
      </c>
      <c r="AK3" s="21" t="s">
        <v>16</v>
      </c>
      <c r="AL3" s="21" t="s">
        <v>16</v>
      </c>
      <c r="AM3" s="21" t="s">
        <v>16</v>
      </c>
      <c r="AN3" s="21" t="s">
        <v>16</v>
      </c>
      <c r="AO3" s="21" t="s">
        <v>16</v>
      </c>
      <c r="AP3" s="21" t="s">
        <v>16</v>
      </c>
      <c r="AQ3" s="21" t="s">
        <v>16</v>
      </c>
      <c r="AR3" s="21" t="s">
        <v>16</v>
      </c>
      <c r="AS3" s="21" t="s">
        <v>16</v>
      </c>
      <c r="AT3" s="21" t="s">
        <v>16</v>
      </c>
      <c r="AU3" s="22" t="s">
        <v>16</v>
      </c>
      <c r="AV3" s="22"/>
      <c r="AW3" s="21" t="s">
        <v>7</v>
      </c>
      <c r="AX3" s="21"/>
      <c r="AY3" s="21"/>
      <c r="AZ3" s="21"/>
      <c r="BA3" s="21"/>
      <c r="BB3" s="19"/>
      <c r="BC3" s="19"/>
    </row>
    <row r="4" s="23" customFormat="true" ht="12" hidden="false" customHeight="false" outlineLevel="0" collapsed="false">
      <c r="A4" s="19"/>
      <c r="B4" s="20" t="s">
        <v>17</v>
      </c>
      <c r="C4" s="21" t="n">
        <v>1</v>
      </c>
      <c r="D4" s="21" t="n">
        <v>1</v>
      </c>
      <c r="E4" s="21" t="n">
        <v>1</v>
      </c>
      <c r="F4" s="21" t="n">
        <v>1</v>
      </c>
      <c r="G4" s="21" t="n">
        <v>1</v>
      </c>
      <c r="H4" s="21" t="n">
        <v>1</v>
      </c>
      <c r="I4" s="21" t="n">
        <v>1</v>
      </c>
      <c r="J4" s="21" t="n">
        <v>1</v>
      </c>
      <c r="K4" s="21" t="n">
        <v>1</v>
      </c>
      <c r="L4" s="21" t="n">
        <v>1</v>
      </c>
      <c r="M4" s="21" t="n">
        <v>1</v>
      </c>
      <c r="N4" s="21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1" t="n">
        <v>1</v>
      </c>
      <c r="U4" s="21" t="n">
        <v>1</v>
      </c>
      <c r="V4" s="21" t="n">
        <v>1</v>
      </c>
      <c r="W4" s="21" t="n">
        <v>1</v>
      </c>
      <c r="X4" s="21" t="n">
        <v>1</v>
      </c>
      <c r="Y4" s="21" t="n">
        <v>1</v>
      </c>
      <c r="Z4" s="21" t="n">
        <v>1</v>
      </c>
      <c r="AA4" s="21" t="n">
        <v>1</v>
      </c>
      <c r="AB4" s="21" t="n">
        <v>1</v>
      </c>
      <c r="AC4" s="21" t="n">
        <v>1</v>
      </c>
      <c r="AD4" s="21" t="n">
        <v>1</v>
      </c>
      <c r="AE4" s="21" t="n">
        <v>6</v>
      </c>
      <c r="AF4" s="21" t="n">
        <v>7</v>
      </c>
      <c r="AG4" s="21" t="n">
        <v>6</v>
      </c>
      <c r="AH4" s="21" t="n">
        <v>1</v>
      </c>
      <c r="AI4" s="21" t="n">
        <v>1</v>
      </c>
      <c r="AJ4" s="21" t="n">
        <v>1</v>
      </c>
      <c r="AK4" s="21" t="n">
        <v>1</v>
      </c>
      <c r="AL4" s="21" t="n">
        <v>1</v>
      </c>
      <c r="AM4" s="21" t="n">
        <v>1</v>
      </c>
      <c r="AN4" s="21" t="n">
        <v>1</v>
      </c>
      <c r="AO4" s="21" t="n">
        <v>1</v>
      </c>
      <c r="AP4" s="21" t="n">
        <v>1</v>
      </c>
      <c r="AQ4" s="21" t="n">
        <v>1</v>
      </c>
      <c r="AR4" s="21" t="n">
        <v>1</v>
      </c>
      <c r="AS4" s="21" t="n">
        <v>1</v>
      </c>
      <c r="AT4" s="21" t="n">
        <v>1</v>
      </c>
      <c r="AU4" s="22" t="n">
        <v>3</v>
      </c>
      <c r="AV4" s="22" t="n">
        <v>3</v>
      </c>
      <c r="AW4" s="21" t="n">
        <v>3</v>
      </c>
      <c r="AX4" s="21" t="n">
        <v>3</v>
      </c>
      <c r="AY4" s="21" t="n">
        <v>3</v>
      </c>
      <c r="AZ4" s="21" t="n">
        <v>3</v>
      </c>
      <c r="BA4" s="21" t="n">
        <v>2</v>
      </c>
      <c r="BB4" s="19"/>
      <c r="BC4" s="19"/>
    </row>
    <row r="5" s="29" customFormat="true" ht="12" hidden="false" customHeight="false" outlineLevel="0" collapsed="false">
      <c r="A5" s="24" t="s">
        <v>18</v>
      </c>
      <c r="B5" s="25" t="s">
        <v>19</v>
      </c>
      <c r="C5" s="26" t="s">
        <v>20</v>
      </c>
      <c r="D5" s="26" t="s">
        <v>21</v>
      </c>
      <c r="E5" s="26" t="s">
        <v>22</v>
      </c>
      <c r="F5" s="26" t="s">
        <v>23</v>
      </c>
      <c r="G5" s="26" t="s">
        <v>24</v>
      </c>
      <c r="H5" s="26" t="s">
        <v>25</v>
      </c>
      <c r="I5" s="26" t="s">
        <v>26</v>
      </c>
      <c r="J5" s="26" t="s">
        <v>27</v>
      </c>
      <c r="K5" s="26" t="s">
        <v>28</v>
      </c>
      <c r="L5" s="26" t="s">
        <v>29</v>
      </c>
      <c r="M5" s="26" t="s">
        <v>30</v>
      </c>
      <c r="N5" s="26" t="s">
        <v>31</v>
      </c>
      <c r="O5" s="26" t="s">
        <v>32</v>
      </c>
      <c r="P5" s="26" t="s">
        <v>33</v>
      </c>
      <c r="Q5" s="26" t="s">
        <v>34</v>
      </c>
      <c r="R5" s="26" t="s">
        <v>35</v>
      </c>
      <c r="S5" s="26" t="s">
        <v>36</v>
      </c>
      <c r="T5" s="26" t="s">
        <v>37</v>
      </c>
      <c r="U5" s="26" t="s">
        <v>38</v>
      </c>
      <c r="V5" s="26" t="s">
        <v>39</v>
      </c>
      <c r="W5" s="26" t="s">
        <v>40</v>
      </c>
      <c r="X5" s="26" t="s">
        <v>41</v>
      </c>
      <c r="Y5" s="26" t="s">
        <v>42</v>
      </c>
      <c r="Z5" s="26" t="s">
        <v>43</v>
      </c>
      <c r="AA5" s="26" t="s">
        <v>44</v>
      </c>
      <c r="AB5" s="26" t="s">
        <v>45</v>
      </c>
      <c r="AC5" s="26" t="s">
        <v>46</v>
      </c>
      <c r="AD5" s="26" t="s">
        <v>47</v>
      </c>
      <c r="AE5" s="26" t="s">
        <v>48</v>
      </c>
      <c r="AF5" s="26" t="s">
        <v>49</v>
      </c>
      <c r="AG5" s="26" t="s">
        <v>50</v>
      </c>
      <c r="AH5" s="26" t="s">
        <v>51</v>
      </c>
      <c r="AI5" s="26" t="s">
        <v>52</v>
      </c>
      <c r="AJ5" s="26" t="s">
        <v>53</v>
      </c>
      <c r="AK5" s="26" t="s">
        <v>54</v>
      </c>
      <c r="AL5" s="26" t="s">
        <v>55</v>
      </c>
      <c r="AM5" s="26" t="s">
        <v>56</v>
      </c>
      <c r="AN5" s="26" t="s">
        <v>57</v>
      </c>
      <c r="AO5" s="26" t="s">
        <v>58</v>
      </c>
      <c r="AP5" s="26" t="s">
        <v>59</v>
      </c>
      <c r="AQ5" s="26" t="s">
        <v>60</v>
      </c>
      <c r="AR5" s="26" t="s">
        <v>61</v>
      </c>
      <c r="AS5" s="26" t="s">
        <v>62</v>
      </c>
      <c r="AT5" s="26" t="s">
        <v>63</v>
      </c>
      <c r="AU5" s="27" t="s">
        <v>64</v>
      </c>
      <c r="AV5" s="27"/>
      <c r="AW5" s="26" t="s">
        <v>65</v>
      </c>
      <c r="AX5" s="26"/>
      <c r="AY5" s="26"/>
      <c r="AZ5" s="26"/>
      <c r="BA5" s="26"/>
      <c r="BB5" s="28" t="str">
        <f aca="false">Результаты!J2</f>
        <v>Первичный бал</v>
      </c>
      <c r="BC5" s="28" t="str">
        <f aca="false">Результаты!K2</f>
        <v>Балл</v>
      </c>
    </row>
    <row r="6" customFormat="false" ht="12.75" hidden="false" customHeight="false" outlineLevel="0" collapsed="false">
      <c r="A6" s="0" t="n">
        <v>1</v>
      </c>
      <c r="B6" s="0" t="str">
        <f aca="false">Результаты!B3&amp;" "&amp;Результаты!C3&amp;" "&amp;Результаты!D3</f>
        <v>  </v>
      </c>
      <c r="C6" s="0" t="str">
        <f aca="false">MID(Результаты!$G3,1,1)</f>
        <v/>
      </c>
      <c r="D6" s="0" t="str">
        <f aca="false">MID(Результаты!$G3,2,1)</f>
        <v/>
      </c>
      <c r="E6" s="0" t="str">
        <f aca="false">MID(Результаты!$G3,3,1)</f>
        <v/>
      </c>
      <c r="F6" s="0" t="str">
        <f aca="false">MID(Результаты!$G3,4,1)</f>
        <v/>
      </c>
      <c r="G6" s="0" t="str">
        <f aca="false">MID(Результаты!$G3,5,1)</f>
        <v/>
      </c>
      <c r="H6" s="0" t="str">
        <f aca="false">MID(Результаты!$G3,6,1)</f>
        <v/>
      </c>
      <c r="I6" s="0" t="str">
        <f aca="false">MID(Результаты!$G3,7,1)</f>
        <v/>
      </c>
      <c r="J6" s="0" t="str">
        <f aca="false">MID(Результаты!$G3,8,1)</f>
        <v/>
      </c>
      <c r="K6" s="0" t="str">
        <f aca="false">MID(Результаты!$G3,9,1)</f>
        <v/>
      </c>
      <c r="L6" s="0" t="str">
        <f aca="false">MID(Результаты!$G3,10,1)</f>
        <v/>
      </c>
      <c r="M6" s="0" t="str">
        <f aca="false">MID(Результаты!$G3,11,1)</f>
        <v/>
      </c>
      <c r="N6" s="0" t="str">
        <f aca="false">MID(Результаты!$G3,12,1)</f>
        <v/>
      </c>
      <c r="O6" s="0" t="str">
        <f aca="false">MID(Результаты!$G3,13,1)</f>
        <v/>
      </c>
      <c r="P6" s="0" t="str">
        <f aca="false">MID(Результаты!$G3,14,1)</f>
        <v/>
      </c>
      <c r="Q6" s="0" t="str">
        <f aca="false">MID(Результаты!$G3,15,1)</f>
        <v/>
      </c>
      <c r="R6" s="0" t="str">
        <f aca="false">MID(Результаты!$G3,16,1)</f>
        <v/>
      </c>
      <c r="S6" s="0" t="str">
        <f aca="false">MID(Результаты!$G3,17,1)</f>
        <v/>
      </c>
      <c r="T6" s="0" t="str">
        <f aca="false">MID(Результаты!$G3,18,1)</f>
        <v/>
      </c>
      <c r="U6" s="0" t="str">
        <f aca="false">MID(Результаты!$G3,19,1)</f>
        <v/>
      </c>
      <c r="V6" s="0" t="str">
        <f aca="false">MID(Результаты!$G3,20,1)</f>
        <v/>
      </c>
      <c r="W6" s="0" t="str">
        <f aca="false">MID(Результаты!$G3,21,1)</f>
        <v/>
      </c>
      <c r="X6" s="0" t="str">
        <f aca="false">MID(Результаты!$G3,22,1)</f>
        <v/>
      </c>
      <c r="Y6" s="0" t="str">
        <f aca="false">MID(Результаты!$G3,23,1)</f>
        <v/>
      </c>
      <c r="Z6" s="0" t="str">
        <f aca="false">MID(Результаты!$G3,24,1)</f>
        <v/>
      </c>
      <c r="AA6" s="0" t="str">
        <f aca="false">MID(Результаты!$G3,25,1)</f>
        <v/>
      </c>
      <c r="AB6" s="0" t="str">
        <f aca="false">MID(Результаты!$G3,26,1)</f>
        <v/>
      </c>
      <c r="AC6" s="0" t="str">
        <f aca="false">MID(Результаты!$G3,27,1)</f>
        <v/>
      </c>
      <c r="AD6" s="0" t="str">
        <f aca="false">MID(Результаты!$G3,28,1)</f>
        <v/>
      </c>
      <c r="AE6" s="0" t="e">
        <f aca="false">VALUE(MID(Результаты!$H3,1,1))</f>
        <v>#VALUE!</v>
      </c>
      <c r="AF6" s="0" t="e">
        <f aca="false">VALUE(MID(Результаты!$H3,2,1))</f>
        <v>#VALUE!</v>
      </c>
      <c r="AG6" s="0" t="e">
        <f aca="false">VALUE(MID(Результаты!$H3,3,1))</f>
        <v>#VALUE!</v>
      </c>
      <c r="AH6" s="0" t="str">
        <f aca="false">MID(Результаты!$H3,4,1)</f>
        <v/>
      </c>
      <c r="AI6" s="0" t="str">
        <f aca="false">MID(Результаты!$H3,5,1)</f>
        <v/>
      </c>
      <c r="AJ6" s="0" t="str">
        <f aca="false">MID(Результаты!$H3,6,1)</f>
        <v/>
      </c>
      <c r="AK6" s="0" t="str">
        <f aca="false">MID(Результаты!$H3,7,1)</f>
        <v/>
      </c>
      <c r="AL6" s="0" t="str">
        <f aca="false">MID(Результаты!$H3,8,1)</f>
        <v/>
      </c>
      <c r="AM6" s="0" t="str">
        <f aca="false">MID(Результаты!$H3,9,1)</f>
        <v/>
      </c>
      <c r="AN6" s="0" t="str">
        <f aca="false">MID(Результаты!$H3,10,1)</f>
        <v/>
      </c>
      <c r="AO6" s="0" t="str">
        <f aca="false">MID(Результаты!$H3,11,1)</f>
        <v/>
      </c>
      <c r="AP6" s="0" t="str">
        <f aca="false">MID(Результаты!$H3,12,1)</f>
        <v/>
      </c>
      <c r="AQ6" s="0" t="str">
        <f aca="false">MID(Результаты!$H3,13,1)</f>
        <v/>
      </c>
      <c r="AR6" s="0" t="str">
        <f aca="false">MID(Результаты!$H3,14,1)</f>
        <v/>
      </c>
      <c r="AS6" s="0" t="str">
        <f aca="false">MID(Результаты!$H3,15,1)</f>
        <v/>
      </c>
      <c r="AT6" s="0" t="str">
        <f aca="false">MID(Результаты!$H3,16,1)</f>
        <v/>
      </c>
      <c r="AU6" s="0" t="e">
        <f aca="false">VALUE(MID(Результаты!$I3,1,1))</f>
        <v>#VALUE!</v>
      </c>
      <c r="AV6" s="0" t="e">
        <f aca="false">VALUE(MID(Результаты!$I3,5,1))</f>
        <v>#VALUE!</v>
      </c>
      <c r="AW6" s="0" t="e">
        <f aca="false">VALUE(MID(Результаты!$I3,9,1))</f>
        <v>#VALUE!</v>
      </c>
      <c r="AX6" s="0" t="e">
        <f aca="false">VALUE(MID(Результаты!$I3,13,1))</f>
        <v>#VALUE!</v>
      </c>
      <c r="AY6" s="0" t="e">
        <f aca="false">VALUE(MID(Результаты!$I3,17,1))</f>
        <v>#VALUE!</v>
      </c>
      <c r="AZ6" s="0" t="e">
        <f aca="false">VALUE(MID(Результаты!$I3,21,1))</f>
        <v>#VALUE!</v>
      </c>
      <c r="BA6" s="0" t="e">
        <f aca="false">VALUE(MID(Результаты!$I3,25,1))</f>
        <v>#VALUE!</v>
      </c>
      <c r="BB6" s="0" t="n">
        <f aca="false">Результаты!J3</f>
        <v>0</v>
      </c>
      <c r="BC6" s="0" t="n">
        <f aca="false">Результаты!K3</f>
        <v>0</v>
      </c>
    </row>
    <row r="7" customFormat="false" ht="12.75" hidden="false" customHeight="false" outlineLevel="0" collapsed="false">
      <c r="A7" s="0" t="n">
        <v>2</v>
      </c>
      <c r="B7" s="0" t="str">
        <f aca="false">Результаты!B4&amp;" "&amp;Результаты!C4&amp;" "&amp;Результаты!D4</f>
        <v>  </v>
      </c>
      <c r="C7" s="0" t="str">
        <f aca="false">MID(Результаты!$G4,1,1)</f>
        <v/>
      </c>
      <c r="D7" s="0" t="str">
        <f aca="false">MID(Результаты!$G4,2,1)</f>
        <v/>
      </c>
      <c r="E7" s="0" t="str">
        <f aca="false">MID(Результаты!$G4,3,1)</f>
        <v/>
      </c>
      <c r="F7" s="0" t="str">
        <f aca="false">MID(Результаты!$G4,4,1)</f>
        <v/>
      </c>
      <c r="G7" s="0" t="str">
        <f aca="false">MID(Результаты!$G4,5,1)</f>
        <v/>
      </c>
      <c r="H7" s="0" t="str">
        <f aca="false">MID(Результаты!$G4,6,1)</f>
        <v/>
      </c>
      <c r="I7" s="0" t="str">
        <f aca="false">MID(Результаты!$G4,7,1)</f>
        <v/>
      </c>
      <c r="J7" s="0" t="str">
        <f aca="false">MID(Результаты!$G4,8,1)</f>
        <v/>
      </c>
      <c r="K7" s="0" t="str">
        <f aca="false">MID(Результаты!$G4,9,1)</f>
        <v/>
      </c>
      <c r="L7" s="0" t="str">
        <f aca="false">MID(Результаты!$G4,10,1)</f>
        <v/>
      </c>
      <c r="M7" s="0" t="str">
        <f aca="false">MID(Результаты!$G4,11,1)</f>
        <v/>
      </c>
      <c r="N7" s="0" t="str">
        <f aca="false">MID(Результаты!$G4,12,1)</f>
        <v/>
      </c>
      <c r="O7" s="0" t="str">
        <f aca="false">MID(Результаты!$G4,13,1)</f>
        <v/>
      </c>
      <c r="P7" s="0" t="str">
        <f aca="false">MID(Результаты!$G4,14,1)</f>
        <v/>
      </c>
      <c r="Q7" s="0" t="str">
        <f aca="false">MID(Результаты!$G4,15,1)</f>
        <v/>
      </c>
      <c r="R7" s="0" t="str">
        <f aca="false">MID(Результаты!$G4,16,1)</f>
        <v/>
      </c>
      <c r="S7" s="0" t="str">
        <f aca="false">MID(Результаты!$G4,17,1)</f>
        <v/>
      </c>
      <c r="T7" s="0" t="str">
        <f aca="false">MID(Результаты!$G4,18,1)</f>
        <v/>
      </c>
      <c r="U7" s="0" t="str">
        <f aca="false">MID(Результаты!$G4,19,1)</f>
        <v/>
      </c>
      <c r="V7" s="0" t="str">
        <f aca="false">MID(Результаты!$G4,20,1)</f>
        <v/>
      </c>
      <c r="W7" s="0" t="str">
        <f aca="false">MID(Результаты!$G4,21,1)</f>
        <v/>
      </c>
      <c r="X7" s="0" t="str">
        <f aca="false">MID(Результаты!$G4,22,1)</f>
        <v/>
      </c>
      <c r="Y7" s="0" t="str">
        <f aca="false">MID(Результаты!$G4,23,1)</f>
        <v/>
      </c>
      <c r="Z7" s="0" t="str">
        <f aca="false">MID(Результаты!$G4,24,1)</f>
        <v/>
      </c>
      <c r="AA7" s="0" t="str">
        <f aca="false">MID(Результаты!$G4,25,1)</f>
        <v/>
      </c>
      <c r="AB7" s="0" t="str">
        <f aca="false">MID(Результаты!$G4,26,1)</f>
        <v/>
      </c>
      <c r="AC7" s="0" t="str">
        <f aca="false">MID(Результаты!$G4,27,1)</f>
        <v/>
      </c>
      <c r="AD7" s="0" t="str">
        <f aca="false">MID(Результаты!$G4,28,1)</f>
        <v/>
      </c>
      <c r="AE7" s="0" t="e">
        <f aca="false">VALUE(MID(Результаты!$H4,1,1))</f>
        <v>#VALUE!</v>
      </c>
      <c r="AF7" s="0" t="e">
        <f aca="false">VALUE(MID(Результаты!$H4,2,1))</f>
        <v>#VALUE!</v>
      </c>
      <c r="AG7" s="0" t="e">
        <f aca="false">VALUE(MID(Результаты!$H4,3,1))</f>
        <v>#VALUE!</v>
      </c>
      <c r="AH7" s="0" t="str">
        <f aca="false">MID(Результаты!$H4,4,1)</f>
        <v/>
      </c>
      <c r="AI7" s="0" t="str">
        <f aca="false">MID(Результаты!$H4,5,1)</f>
        <v/>
      </c>
      <c r="AJ7" s="0" t="str">
        <f aca="false">MID(Результаты!$H4,6,1)</f>
        <v/>
      </c>
      <c r="AK7" s="0" t="str">
        <f aca="false">MID(Результаты!$H4,7,1)</f>
        <v/>
      </c>
      <c r="AL7" s="0" t="str">
        <f aca="false">MID(Результаты!$H4,8,1)</f>
        <v/>
      </c>
      <c r="AM7" s="0" t="str">
        <f aca="false">MID(Результаты!$H4,9,1)</f>
        <v/>
      </c>
      <c r="AN7" s="0" t="str">
        <f aca="false">MID(Результаты!$H4,10,1)</f>
        <v/>
      </c>
      <c r="AO7" s="0" t="str">
        <f aca="false">MID(Результаты!$H4,11,1)</f>
        <v/>
      </c>
      <c r="AP7" s="0" t="str">
        <f aca="false">MID(Результаты!$H4,12,1)</f>
        <v/>
      </c>
      <c r="AQ7" s="0" t="str">
        <f aca="false">MID(Результаты!$H4,13,1)</f>
        <v/>
      </c>
      <c r="AR7" s="0" t="str">
        <f aca="false">MID(Результаты!$H4,14,1)</f>
        <v/>
      </c>
      <c r="AS7" s="0" t="str">
        <f aca="false">MID(Результаты!$H4,15,1)</f>
        <v/>
      </c>
      <c r="AT7" s="0" t="str">
        <f aca="false">MID(Результаты!$H4,16,1)</f>
        <v/>
      </c>
      <c r="AU7" s="0" t="e">
        <f aca="false">VALUE(MID(Результаты!$I4,1,1))</f>
        <v>#VALUE!</v>
      </c>
      <c r="AV7" s="0" t="e">
        <f aca="false">VALUE(MID(Результаты!$I4,5,1))</f>
        <v>#VALUE!</v>
      </c>
      <c r="AW7" s="0" t="e">
        <f aca="false">VALUE(MID(Результаты!$I4,9,1))</f>
        <v>#VALUE!</v>
      </c>
      <c r="AX7" s="0" t="e">
        <f aca="false">VALUE(MID(Результаты!$I4,13,1))</f>
        <v>#VALUE!</v>
      </c>
      <c r="AY7" s="0" t="e">
        <f aca="false">VALUE(MID(Результаты!$I4,17,1))</f>
        <v>#VALUE!</v>
      </c>
      <c r="AZ7" s="0" t="e">
        <f aca="false">VALUE(MID(Результаты!$I4,21,1))</f>
        <v>#VALUE!</v>
      </c>
      <c r="BA7" s="0" t="e">
        <f aca="false">VALUE(MID(Результаты!$I4,25,1))</f>
        <v>#VALUE!</v>
      </c>
      <c r="BB7" s="0" t="n">
        <f aca="false">Результаты!J4</f>
        <v>0</v>
      </c>
      <c r="BC7" s="0" t="n">
        <f aca="false">Результаты!K4</f>
        <v>0</v>
      </c>
    </row>
    <row r="8" customFormat="false" ht="12.75" hidden="false" customHeight="false" outlineLevel="0" collapsed="false">
      <c r="A8" s="0" t="n">
        <v>3</v>
      </c>
      <c r="B8" s="0" t="str">
        <f aca="false">Результаты!B5&amp;" "&amp;Результаты!C5&amp;" "&amp;Результаты!D5</f>
        <v>  </v>
      </c>
      <c r="C8" s="0" t="str">
        <f aca="false">MID(Результаты!$G5,1,1)</f>
        <v/>
      </c>
      <c r="D8" s="0" t="str">
        <f aca="false">MID(Результаты!$G5,2,1)</f>
        <v/>
      </c>
      <c r="E8" s="0" t="str">
        <f aca="false">MID(Результаты!$G5,3,1)</f>
        <v/>
      </c>
      <c r="F8" s="0" t="str">
        <f aca="false">MID(Результаты!$G5,4,1)</f>
        <v/>
      </c>
      <c r="G8" s="0" t="str">
        <f aca="false">MID(Результаты!$G5,5,1)</f>
        <v/>
      </c>
      <c r="H8" s="0" t="str">
        <f aca="false">MID(Результаты!$G5,6,1)</f>
        <v/>
      </c>
      <c r="I8" s="0" t="str">
        <f aca="false">MID(Результаты!$G5,7,1)</f>
        <v/>
      </c>
      <c r="J8" s="0" t="str">
        <f aca="false">MID(Результаты!$G5,8,1)</f>
        <v/>
      </c>
      <c r="K8" s="0" t="str">
        <f aca="false">MID(Результаты!$G5,9,1)</f>
        <v/>
      </c>
      <c r="L8" s="0" t="str">
        <f aca="false">MID(Результаты!$G5,10,1)</f>
        <v/>
      </c>
      <c r="M8" s="0" t="str">
        <f aca="false">MID(Результаты!$G5,11,1)</f>
        <v/>
      </c>
      <c r="N8" s="0" t="str">
        <f aca="false">MID(Результаты!$G5,12,1)</f>
        <v/>
      </c>
      <c r="O8" s="0" t="str">
        <f aca="false">MID(Результаты!$G5,13,1)</f>
        <v/>
      </c>
      <c r="P8" s="0" t="str">
        <f aca="false">MID(Результаты!$G5,14,1)</f>
        <v/>
      </c>
      <c r="Q8" s="0" t="str">
        <f aca="false">MID(Результаты!$G5,15,1)</f>
        <v/>
      </c>
      <c r="R8" s="0" t="str">
        <f aca="false">MID(Результаты!$G5,16,1)</f>
        <v/>
      </c>
      <c r="S8" s="0" t="str">
        <f aca="false">MID(Результаты!$G5,17,1)</f>
        <v/>
      </c>
      <c r="T8" s="0" t="str">
        <f aca="false">MID(Результаты!$G5,18,1)</f>
        <v/>
      </c>
      <c r="U8" s="0" t="str">
        <f aca="false">MID(Результаты!$G5,19,1)</f>
        <v/>
      </c>
      <c r="V8" s="0" t="str">
        <f aca="false">MID(Результаты!$G5,20,1)</f>
        <v/>
      </c>
      <c r="W8" s="0" t="str">
        <f aca="false">MID(Результаты!$G5,21,1)</f>
        <v/>
      </c>
      <c r="X8" s="0" t="str">
        <f aca="false">MID(Результаты!$G5,22,1)</f>
        <v/>
      </c>
      <c r="Y8" s="0" t="str">
        <f aca="false">MID(Результаты!$G5,23,1)</f>
        <v/>
      </c>
      <c r="Z8" s="0" t="str">
        <f aca="false">MID(Результаты!$G5,24,1)</f>
        <v/>
      </c>
      <c r="AA8" s="0" t="str">
        <f aca="false">MID(Результаты!$G5,25,1)</f>
        <v/>
      </c>
      <c r="AB8" s="0" t="str">
        <f aca="false">MID(Результаты!$G5,26,1)</f>
        <v/>
      </c>
      <c r="AC8" s="0" t="str">
        <f aca="false">MID(Результаты!$G5,27,1)</f>
        <v/>
      </c>
      <c r="AD8" s="0" t="str">
        <f aca="false">MID(Результаты!$G5,28,1)</f>
        <v/>
      </c>
      <c r="AE8" s="0" t="e">
        <f aca="false">VALUE(MID(Результаты!$H5,1,1))</f>
        <v>#VALUE!</v>
      </c>
      <c r="AF8" s="0" t="e">
        <f aca="false">VALUE(MID(Результаты!$H5,2,1))</f>
        <v>#VALUE!</v>
      </c>
      <c r="AG8" s="0" t="e">
        <f aca="false">VALUE(MID(Результаты!$H5,3,1))</f>
        <v>#VALUE!</v>
      </c>
      <c r="AH8" s="0" t="str">
        <f aca="false">MID(Результаты!$H5,4,1)</f>
        <v/>
      </c>
      <c r="AI8" s="0" t="str">
        <f aca="false">MID(Результаты!$H5,5,1)</f>
        <v/>
      </c>
      <c r="AJ8" s="0" t="str">
        <f aca="false">MID(Результаты!$H5,6,1)</f>
        <v/>
      </c>
      <c r="AK8" s="0" t="str">
        <f aca="false">MID(Результаты!$H5,7,1)</f>
        <v/>
      </c>
      <c r="AL8" s="0" t="str">
        <f aca="false">MID(Результаты!$H5,8,1)</f>
        <v/>
      </c>
      <c r="AM8" s="0" t="str">
        <f aca="false">MID(Результаты!$H5,9,1)</f>
        <v/>
      </c>
      <c r="AN8" s="0" t="str">
        <f aca="false">MID(Результаты!$H5,10,1)</f>
        <v/>
      </c>
      <c r="AO8" s="0" t="str">
        <f aca="false">MID(Результаты!$H5,11,1)</f>
        <v/>
      </c>
      <c r="AP8" s="0" t="str">
        <f aca="false">MID(Результаты!$H5,12,1)</f>
        <v/>
      </c>
      <c r="AQ8" s="0" t="str">
        <f aca="false">MID(Результаты!$H5,13,1)</f>
        <v/>
      </c>
      <c r="AR8" s="0" t="str">
        <f aca="false">MID(Результаты!$H5,14,1)</f>
        <v/>
      </c>
      <c r="AS8" s="0" t="str">
        <f aca="false">MID(Результаты!$H5,15,1)</f>
        <v/>
      </c>
      <c r="AT8" s="0" t="str">
        <f aca="false">MID(Результаты!$H5,16,1)</f>
        <v/>
      </c>
      <c r="AU8" s="0" t="e">
        <f aca="false">VALUE(MID(Результаты!$I5,1,1))</f>
        <v>#VALUE!</v>
      </c>
      <c r="AV8" s="0" t="e">
        <f aca="false">VALUE(MID(Результаты!$I5,5,1))</f>
        <v>#VALUE!</v>
      </c>
      <c r="AW8" s="0" t="e">
        <f aca="false">VALUE(MID(Результаты!$I5,9,1))</f>
        <v>#VALUE!</v>
      </c>
      <c r="AX8" s="0" t="e">
        <f aca="false">VALUE(MID(Результаты!$I5,13,1))</f>
        <v>#VALUE!</v>
      </c>
      <c r="AY8" s="0" t="e">
        <f aca="false">VALUE(MID(Результаты!$I5,17,1))</f>
        <v>#VALUE!</v>
      </c>
      <c r="AZ8" s="0" t="e">
        <f aca="false">VALUE(MID(Результаты!$I5,21,1))</f>
        <v>#VALUE!</v>
      </c>
      <c r="BA8" s="0" t="e">
        <f aca="false">VALUE(MID(Результаты!$I5,25,1))</f>
        <v>#VALUE!</v>
      </c>
      <c r="BB8" s="0" t="n">
        <f aca="false">Результаты!J5</f>
        <v>0</v>
      </c>
      <c r="BC8" s="0" t="n">
        <f aca="false">Результаты!K5</f>
        <v>0</v>
      </c>
    </row>
    <row r="9" customFormat="false" ht="12.75" hidden="false" customHeight="false" outlineLevel="0" collapsed="false">
      <c r="A9" s="0" t="n">
        <v>4</v>
      </c>
      <c r="B9" s="0" t="str">
        <f aca="false">Результаты!B6&amp;" "&amp;Результаты!C6&amp;" "&amp;Результаты!D6</f>
        <v>  </v>
      </c>
      <c r="C9" s="0" t="str">
        <f aca="false">MID(Результаты!$G6,1,1)</f>
        <v/>
      </c>
      <c r="D9" s="0" t="str">
        <f aca="false">MID(Результаты!$G6,2,1)</f>
        <v/>
      </c>
      <c r="E9" s="0" t="str">
        <f aca="false">MID(Результаты!$G6,3,1)</f>
        <v/>
      </c>
      <c r="F9" s="0" t="str">
        <f aca="false">MID(Результаты!$G6,4,1)</f>
        <v/>
      </c>
      <c r="G9" s="0" t="str">
        <f aca="false">MID(Результаты!$G6,5,1)</f>
        <v/>
      </c>
      <c r="H9" s="0" t="str">
        <f aca="false">MID(Результаты!$G6,6,1)</f>
        <v/>
      </c>
      <c r="I9" s="0" t="str">
        <f aca="false">MID(Результаты!$G6,7,1)</f>
        <v/>
      </c>
      <c r="J9" s="0" t="str">
        <f aca="false">MID(Результаты!$G6,8,1)</f>
        <v/>
      </c>
      <c r="K9" s="0" t="str">
        <f aca="false">MID(Результаты!$G6,9,1)</f>
        <v/>
      </c>
      <c r="L9" s="0" t="str">
        <f aca="false">MID(Результаты!$G6,10,1)</f>
        <v/>
      </c>
      <c r="M9" s="0" t="str">
        <f aca="false">MID(Результаты!$G6,11,1)</f>
        <v/>
      </c>
      <c r="N9" s="0" t="str">
        <f aca="false">MID(Результаты!$G6,12,1)</f>
        <v/>
      </c>
      <c r="O9" s="0" t="str">
        <f aca="false">MID(Результаты!$G6,13,1)</f>
        <v/>
      </c>
      <c r="P9" s="0" t="str">
        <f aca="false">MID(Результаты!$G6,14,1)</f>
        <v/>
      </c>
      <c r="Q9" s="0" t="str">
        <f aca="false">MID(Результаты!$G6,15,1)</f>
        <v/>
      </c>
      <c r="R9" s="0" t="str">
        <f aca="false">MID(Результаты!$G6,16,1)</f>
        <v/>
      </c>
      <c r="S9" s="0" t="str">
        <f aca="false">MID(Результаты!$G6,17,1)</f>
        <v/>
      </c>
      <c r="T9" s="0" t="str">
        <f aca="false">MID(Результаты!$G6,18,1)</f>
        <v/>
      </c>
      <c r="U9" s="0" t="str">
        <f aca="false">MID(Результаты!$G6,19,1)</f>
        <v/>
      </c>
      <c r="V9" s="0" t="str">
        <f aca="false">MID(Результаты!$G6,20,1)</f>
        <v/>
      </c>
      <c r="W9" s="0" t="str">
        <f aca="false">MID(Результаты!$G6,21,1)</f>
        <v/>
      </c>
      <c r="X9" s="0" t="str">
        <f aca="false">MID(Результаты!$G6,22,1)</f>
        <v/>
      </c>
      <c r="Y9" s="0" t="str">
        <f aca="false">MID(Результаты!$G6,23,1)</f>
        <v/>
      </c>
      <c r="Z9" s="0" t="str">
        <f aca="false">MID(Результаты!$G6,24,1)</f>
        <v/>
      </c>
      <c r="AA9" s="0" t="str">
        <f aca="false">MID(Результаты!$G6,25,1)</f>
        <v/>
      </c>
      <c r="AB9" s="0" t="str">
        <f aca="false">MID(Результаты!$G6,26,1)</f>
        <v/>
      </c>
      <c r="AC9" s="0" t="str">
        <f aca="false">MID(Результаты!$G6,27,1)</f>
        <v/>
      </c>
      <c r="AD9" s="0" t="str">
        <f aca="false">MID(Результаты!$G6,28,1)</f>
        <v/>
      </c>
      <c r="AE9" s="0" t="e">
        <f aca="false">VALUE(MID(Результаты!$H6,1,1))</f>
        <v>#VALUE!</v>
      </c>
      <c r="AF9" s="0" t="e">
        <f aca="false">VALUE(MID(Результаты!$H6,2,1))</f>
        <v>#VALUE!</v>
      </c>
      <c r="AG9" s="0" t="e">
        <f aca="false">VALUE(MID(Результаты!$H6,3,1))</f>
        <v>#VALUE!</v>
      </c>
      <c r="AH9" s="0" t="str">
        <f aca="false">MID(Результаты!$H6,4,1)</f>
        <v/>
      </c>
      <c r="AI9" s="0" t="str">
        <f aca="false">MID(Результаты!$H6,5,1)</f>
        <v/>
      </c>
      <c r="AJ9" s="0" t="str">
        <f aca="false">MID(Результаты!$H6,6,1)</f>
        <v/>
      </c>
      <c r="AK9" s="0" t="str">
        <f aca="false">MID(Результаты!$H6,7,1)</f>
        <v/>
      </c>
      <c r="AL9" s="0" t="str">
        <f aca="false">MID(Результаты!$H6,8,1)</f>
        <v/>
      </c>
      <c r="AM9" s="0" t="str">
        <f aca="false">MID(Результаты!$H6,9,1)</f>
        <v/>
      </c>
      <c r="AN9" s="0" t="str">
        <f aca="false">MID(Результаты!$H6,10,1)</f>
        <v/>
      </c>
      <c r="AO9" s="0" t="str">
        <f aca="false">MID(Результаты!$H6,11,1)</f>
        <v/>
      </c>
      <c r="AP9" s="0" t="str">
        <f aca="false">MID(Результаты!$H6,12,1)</f>
        <v/>
      </c>
      <c r="AQ9" s="0" t="str">
        <f aca="false">MID(Результаты!$H6,13,1)</f>
        <v/>
      </c>
      <c r="AR9" s="0" t="str">
        <f aca="false">MID(Результаты!$H6,14,1)</f>
        <v/>
      </c>
      <c r="AS9" s="0" t="str">
        <f aca="false">MID(Результаты!$H6,15,1)</f>
        <v/>
      </c>
      <c r="AT9" s="0" t="str">
        <f aca="false">MID(Результаты!$H6,16,1)</f>
        <v/>
      </c>
      <c r="AU9" s="0" t="e">
        <f aca="false">VALUE(MID(Результаты!$I6,1,1))</f>
        <v>#VALUE!</v>
      </c>
      <c r="AV9" s="0" t="e">
        <f aca="false">VALUE(MID(Результаты!$I6,5,1))</f>
        <v>#VALUE!</v>
      </c>
      <c r="AW9" s="0" t="e">
        <f aca="false">VALUE(MID(Результаты!$I6,9,1))</f>
        <v>#VALUE!</v>
      </c>
      <c r="AX9" s="0" t="e">
        <f aca="false">VALUE(MID(Результаты!$I6,13,1))</f>
        <v>#VALUE!</v>
      </c>
      <c r="AY9" s="0" t="e">
        <f aca="false">VALUE(MID(Результаты!$I6,17,1))</f>
        <v>#VALUE!</v>
      </c>
      <c r="AZ9" s="0" t="e">
        <f aca="false">VALUE(MID(Результаты!$I6,21,1))</f>
        <v>#VALUE!</v>
      </c>
      <c r="BA9" s="0" t="e">
        <f aca="false">VALUE(MID(Результаты!$I6,25,1))</f>
        <v>#VALUE!</v>
      </c>
      <c r="BB9" s="0" t="n">
        <f aca="false">Результаты!J6</f>
        <v>0</v>
      </c>
      <c r="BC9" s="0" t="n">
        <f aca="false">Результаты!K6</f>
        <v>0</v>
      </c>
    </row>
    <row r="10" customFormat="false" ht="12.75" hidden="false" customHeight="false" outlineLevel="0" collapsed="false">
      <c r="A10" s="0" t="n">
        <v>5</v>
      </c>
      <c r="B10" s="0" t="str">
        <f aca="false">Результаты!B7&amp;" "&amp;Результаты!C7&amp;" "&amp;Результаты!D7</f>
        <v>  </v>
      </c>
      <c r="C10" s="0" t="str">
        <f aca="false">MID(Результаты!$G7,1,1)</f>
        <v/>
      </c>
      <c r="D10" s="0" t="str">
        <f aca="false">MID(Результаты!$G7,2,1)</f>
        <v/>
      </c>
      <c r="E10" s="0" t="str">
        <f aca="false">MID(Результаты!$G7,3,1)</f>
        <v/>
      </c>
      <c r="F10" s="0" t="str">
        <f aca="false">MID(Результаты!$G7,4,1)</f>
        <v/>
      </c>
      <c r="G10" s="0" t="str">
        <f aca="false">MID(Результаты!$G7,5,1)</f>
        <v/>
      </c>
      <c r="H10" s="0" t="str">
        <f aca="false">MID(Результаты!$G7,6,1)</f>
        <v/>
      </c>
      <c r="I10" s="0" t="str">
        <f aca="false">MID(Результаты!$G7,7,1)</f>
        <v/>
      </c>
      <c r="J10" s="0" t="str">
        <f aca="false">MID(Результаты!$G7,8,1)</f>
        <v/>
      </c>
      <c r="K10" s="0" t="str">
        <f aca="false">MID(Результаты!$G7,9,1)</f>
        <v/>
      </c>
      <c r="L10" s="0" t="str">
        <f aca="false">MID(Результаты!$G7,10,1)</f>
        <v/>
      </c>
      <c r="M10" s="0" t="str">
        <f aca="false">MID(Результаты!$G7,11,1)</f>
        <v/>
      </c>
      <c r="N10" s="0" t="str">
        <f aca="false">MID(Результаты!$G7,12,1)</f>
        <v/>
      </c>
      <c r="O10" s="0" t="str">
        <f aca="false">MID(Результаты!$G7,13,1)</f>
        <v/>
      </c>
      <c r="P10" s="0" t="str">
        <f aca="false">MID(Результаты!$G7,14,1)</f>
        <v/>
      </c>
      <c r="Q10" s="0" t="str">
        <f aca="false">MID(Результаты!$G7,15,1)</f>
        <v/>
      </c>
      <c r="R10" s="0" t="str">
        <f aca="false">MID(Результаты!$G7,16,1)</f>
        <v/>
      </c>
      <c r="S10" s="0" t="str">
        <f aca="false">MID(Результаты!$G7,17,1)</f>
        <v/>
      </c>
      <c r="T10" s="0" t="str">
        <f aca="false">MID(Результаты!$G7,18,1)</f>
        <v/>
      </c>
      <c r="U10" s="0" t="str">
        <f aca="false">MID(Результаты!$G7,19,1)</f>
        <v/>
      </c>
      <c r="V10" s="0" t="str">
        <f aca="false">MID(Результаты!$G7,20,1)</f>
        <v/>
      </c>
      <c r="W10" s="0" t="str">
        <f aca="false">MID(Результаты!$G7,21,1)</f>
        <v/>
      </c>
      <c r="X10" s="0" t="str">
        <f aca="false">MID(Результаты!$G7,22,1)</f>
        <v/>
      </c>
      <c r="Y10" s="0" t="str">
        <f aca="false">MID(Результаты!$G7,23,1)</f>
        <v/>
      </c>
      <c r="Z10" s="0" t="str">
        <f aca="false">MID(Результаты!$G7,24,1)</f>
        <v/>
      </c>
      <c r="AA10" s="0" t="str">
        <f aca="false">MID(Результаты!$G7,25,1)</f>
        <v/>
      </c>
      <c r="AB10" s="0" t="str">
        <f aca="false">MID(Результаты!$G7,26,1)</f>
        <v/>
      </c>
      <c r="AC10" s="0" t="str">
        <f aca="false">MID(Результаты!$G7,27,1)</f>
        <v/>
      </c>
      <c r="AD10" s="0" t="str">
        <f aca="false">MID(Результаты!$G7,28,1)</f>
        <v/>
      </c>
      <c r="AE10" s="0" t="e">
        <f aca="false">VALUE(MID(Результаты!$H7,1,1))</f>
        <v>#VALUE!</v>
      </c>
      <c r="AF10" s="0" t="e">
        <f aca="false">VALUE(MID(Результаты!$H7,2,1))</f>
        <v>#VALUE!</v>
      </c>
      <c r="AG10" s="0" t="e">
        <f aca="false">VALUE(MID(Результаты!$H7,3,1))</f>
        <v>#VALUE!</v>
      </c>
      <c r="AH10" s="0" t="str">
        <f aca="false">MID(Результаты!$H7,4,1)</f>
        <v/>
      </c>
      <c r="AI10" s="0" t="str">
        <f aca="false">MID(Результаты!$H7,5,1)</f>
        <v/>
      </c>
      <c r="AJ10" s="0" t="str">
        <f aca="false">MID(Результаты!$H7,6,1)</f>
        <v/>
      </c>
      <c r="AK10" s="0" t="str">
        <f aca="false">MID(Результаты!$H7,7,1)</f>
        <v/>
      </c>
      <c r="AL10" s="0" t="str">
        <f aca="false">MID(Результаты!$H7,8,1)</f>
        <v/>
      </c>
      <c r="AM10" s="0" t="str">
        <f aca="false">MID(Результаты!$H7,9,1)</f>
        <v/>
      </c>
      <c r="AN10" s="0" t="str">
        <f aca="false">MID(Результаты!$H7,10,1)</f>
        <v/>
      </c>
      <c r="AO10" s="0" t="str">
        <f aca="false">MID(Результаты!$H7,11,1)</f>
        <v/>
      </c>
      <c r="AP10" s="0" t="str">
        <f aca="false">MID(Результаты!$H7,12,1)</f>
        <v/>
      </c>
      <c r="AQ10" s="0" t="str">
        <f aca="false">MID(Результаты!$H7,13,1)</f>
        <v/>
      </c>
      <c r="AR10" s="0" t="str">
        <f aca="false">MID(Результаты!$H7,14,1)</f>
        <v/>
      </c>
      <c r="AS10" s="0" t="str">
        <f aca="false">MID(Результаты!$H7,15,1)</f>
        <v/>
      </c>
      <c r="AT10" s="0" t="str">
        <f aca="false">MID(Результаты!$H7,16,1)</f>
        <v/>
      </c>
      <c r="AU10" s="0" t="e">
        <f aca="false">VALUE(MID(Результаты!$I7,1,1))</f>
        <v>#VALUE!</v>
      </c>
      <c r="AV10" s="0" t="e">
        <f aca="false">VALUE(MID(Результаты!$I7,5,1))</f>
        <v>#VALUE!</v>
      </c>
      <c r="AW10" s="0" t="e">
        <f aca="false">VALUE(MID(Результаты!$I7,9,1))</f>
        <v>#VALUE!</v>
      </c>
      <c r="AX10" s="0" t="e">
        <f aca="false">VALUE(MID(Результаты!$I7,13,1))</f>
        <v>#VALUE!</v>
      </c>
      <c r="AY10" s="0" t="e">
        <f aca="false">VALUE(MID(Результаты!$I7,17,1))</f>
        <v>#VALUE!</v>
      </c>
      <c r="AZ10" s="0" t="e">
        <f aca="false">VALUE(MID(Результаты!$I7,21,1))</f>
        <v>#VALUE!</v>
      </c>
      <c r="BA10" s="0" t="e">
        <f aca="false">VALUE(MID(Результаты!$I7,25,1))</f>
        <v>#VALUE!</v>
      </c>
      <c r="BB10" s="0" t="n">
        <f aca="false">Результаты!J7</f>
        <v>0</v>
      </c>
      <c r="BC10" s="0" t="n">
        <f aca="false">Результаты!K7</f>
        <v>0</v>
      </c>
    </row>
    <row r="11" customFormat="false" ht="12.75" hidden="false" customHeight="false" outlineLevel="0" collapsed="false">
      <c r="A11" s="0" t="n">
        <v>6</v>
      </c>
      <c r="B11" s="0" t="str">
        <f aca="false">Результаты!B8&amp;" "&amp;Результаты!C8&amp;" "&amp;Результаты!D8</f>
        <v>  </v>
      </c>
      <c r="C11" s="0" t="str">
        <f aca="false">MID(Результаты!$G8,1,1)</f>
        <v/>
      </c>
      <c r="D11" s="0" t="str">
        <f aca="false">MID(Результаты!$G8,2,1)</f>
        <v/>
      </c>
      <c r="E11" s="0" t="str">
        <f aca="false">MID(Результаты!$G8,3,1)</f>
        <v/>
      </c>
      <c r="F11" s="0" t="str">
        <f aca="false">MID(Результаты!$G8,4,1)</f>
        <v/>
      </c>
      <c r="G11" s="0" t="str">
        <f aca="false">MID(Результаты!$G8,5,1)</f>
        <v/>
      </c>
      <c r="H11" s="0" t="str">
        <f aca="false">MID(Результаты!$G8,6,1)</f>
        <v/>
      </c>
      <c r="I11" s="0" t="str">
        <f aca="false">MID(Результаты!$G8,7,1)</f>
        <v/>
      </c>
      <c r="J11" s="0" t="str">
        <f aca="false">MID(Результаты!$G8,8,1)</f>
        <v/>
      </c>
      <c r="K11" s="0" t="str">
        <f aca="false">MID(Результаты!$G8,9,1)</f>
        <v/>
      </c>
      <c r="L11" s="0" t="str">
        <f aca="false">MID(Результаты!$G8,10,1)</f>
        <v/>
      </c>
      <c r="M11" s="0" t="str">
        <f aca="false">MID(Результаты!$G8,11,1)</f>
        <v/>
      </c>
      <c r="N11" s="0" t="str">
        <f aca="false">MID(Результаты!$G8,12,1)</f>
        <v/>
      </c>
      <c r="O11" s="0" t="str">
        <f aca="false">MID(Результаты!$G8,13,1)</f>
        <v/>
      </c>
      <c r="P11" s="0" t="str">
        <f aca="false">MID(Результаты!$G8,14,1)</f>
        <v/>
      </c>
      <c r="Q11" s="0" t="str">
        <f aca="false">MID(Результаты!$G8,15,1)</f>
        <v/>
      </c>
      <c r="R11" s="0" t="str">
        <f aca="false">MID(Результаты!$G8,16,1)</f>
        <v/>
      </c>
      <c r="S11" s="0" t="str">
        <f aca="false">MID(Результаты!$G8,17,1)</f>
        <v/>
      </c>
      <c r="T11" s="0" t="str">
        <f aca="false">MID(Результаты!$G8,18,1)</f>
        <v/>
      </c>
      <c r="U11" s="0" t="str">
        <f aca="false">MID(Результаты!$G8,19,1)</f>
        <v/>
      </c>
      <c r="V11" s="0" t="str">
        <f aca="false">MID(Результаты!$G8,20,1)</f>
        <v/>
      </c>
      <c r="W11" s="0" t="str">
        <f aca="false">MID(Результаты!$G8,21,1)</f>
        <v/>
      </c>
      <c r="X11" s="0" t="str">
        <f aca="false">MID(Результаты!$G8,22,1)</f>
        <v/>
      </c>
      <c r="Y11" s="0" t="str">
        <f aca="false">MID(Результаты!$G8,23,1)</f>
        <v/>
      </c>
      <c r="Z11" s="0" t="str">
        <f aca="false">MID(Результаты!$G8,24,1)</f>
        <v/>
      </c>
      <c r="AA11" s="0" t="str">
        <f aca="false">MID(Результаты!$G8,25,1)</f>
        <v/>
      </c>
      <c r="AB11" s="0" t="str">
        <f aca="false">MID(Результаты!$G8,26,1)</f>
        <v/>
      </c>
      <c r="AC11" s="0" t="str">
        <f aca="false">MID(Результаты!$G8,27,1)</f>
        <v/>
      </c>
      <c r="AD11" s="0" t="str">
        <f aca="false">MID(Результаты!$G8,28,1)</f>
        <v/>
      </c>
      <c r="AE11" s="0" t="e">
        <f aca="false">VALUE(MID(Результаты!$H8,1,1))</f>
        <v>#VALUE!</v>
      </c>
      <c r="AF11" s="0" t="e">
        <f aca="false">VALUE(MID(Результаты!$H8,2,1))</f>
        <v>#VALUE!</v>
      </c>
      <c r="AG11" s="0" t="e">
        <f aca="false">VALUE(MID(Результаты!$H8,3,1))</f>
        <v>#VALUE!</v>
      </c>
      <c r="AH11" s="0" t="str">
        <f aca="false">MID(Результаты!$H8,4,1)</f>
        <v/>
      </c>
      <c r="AI11" s="0" t="str">
        <f aca="false">MID(Результаты!$H8,5,1)</f>
        <v/>
      </c>
      <c r="AJ11" s="0" t="str">
        <f aca="false">MID(Результаты!$H8,6,1)</f>
        <v/>
      </c>
      <c r="AK11" s="0" t="str">
        <f aca="false">MID(Результаты!$H8,7,1)</f>
        <v/>
      </c>
      <c r="AL11" s="0" t="str">
        <f aca="false">MID(Результаты!$H8,8,1)</f>
        <v/>
      </c>
      <c r="AM11" s="0" t="str">
        <f aca="false">MID(Результаты!$H8,9,1)</f>
        <v/>
      </c>
      <c r="AN11" s="0" t="str">
        <f aca="false">MID(Результаты!$H8,10,1)</f>
        <v/>
      </c>
      <c r="AO11" s="0" t="str">
        <f aca="false">MID(Результаты!$H8,11,1)</f>
        <v/>
      </c>
      <c r="AP11" s="0" t="str">
        <f aca="false">MID(Результаты!$H8,12,1)</f>
        <v/>
      </c>
      <c r="AQ11" s="0" t="str">
        <f aca="false">MID(Результаты!$H8,13,1)</f>
        <v/>
      </c>
      <c r="AR11" s="0" t="str">
        <f aca="false">MID(Результаты!$H8,14,1)</f>
        <v/>
      </c>
      <c r="AS11" s="0" t="str">
        <f aca="false">MID(Результаты!$H8,15,1)</f>
        <v/>
      </c>
      <c r="AT11" s="0" t="str">
        <f aca="false">MID(Результаты!$H8,16,1)</f>
        <v/>
      </c>
      <c r="AU11" s="0" t="e">
        <f aca="false">VALUE(MID(Результаты!$I8,1,1))</f>
        <v>#VALUE!</v>
      </c>
      <c r="AV11" s="0" t="e">
        <f aca="false">VALUE(MID(Результаты!$I8,5,1))</f>
        <v>#VALUE!</v>
      </c>
      <c r="AW11" s="0" t="e">
        <f aca="false">VALUE(MID(Результаты!$I8,9,1))</f>
        <v>#VALUE!</v>
      </c>
      <c r="AX11" s="0" t="e">
        <f aca="false">VALUE(MID(Результаты!$I8,13,1))</f>
        <v>#VALUE!</v>
      </c>
      <c r="AY11" s="0" t="e">
        <f aca="false">VALUE(MID(Результаты!$I8,17,1))</f>
        <v>#VALUE!</v>
      </c>
      <c r="AZ11" s="0" t="e">
        <f aca="false">VALUE(MID(Результаты!$I8,21,1))</f>
        <v>#VALUE!</v>
      </c>
      <c r="BA11" s="0" t="e">
        <f aca="false">VALUE(MID(Результаты!$I8,25,1))</f>
        <v>#VALUE!</v>
      </c>
      <c r="BB11" s="0" t="n">
        <f aca="false">Результаты!J8</f>
        <v>0</v>
      </c>
      <c r="BC11" s="0" t="n">
        <f aca="false">Результаты!K8</f>
        <v>0</v>
      </c>
    </row>
    <row r="12" customFormat="false" ht="12.75" hidden="false" customHeight="false" outlineLevel="0" collapsed="false">
      <c r="A12" s="0" t="n">
        <v>7</v>
      </c>
      <c r="B12" s="0" t="str">
        <f aca="false">Результаты!B9&amp;" "&amp;Результаты!C9&amp;" "&amp;Результаты!D9</f>
        <v>  </v>
      </c>
      <c r="C12" s="0" t="str">
        <f aca="false">MID(Результаты!$G9,1,1)</f>
        <v/>
      </c>
      <c r="D12" s="0" t="str">
        <f aca="false">MID(Результаты!$G9,2,1)</f>
        <v/>
      </c>
      <c r="E12" s="0" t="str">
        <f aca="false">MID(Результаты!$G9,3,1)</f>
        <v/>
      </c>
      <c r="F12" s="0" t="str">
        <f aca="false">MID(Результаты!$G9,4,1)</f>
        <v/>
      </c>
      <c r="G12" s="0" t="str">
        <f aca="false">MID(Результаты!$G9,5,1)</f>
        <v/>
      </c>
      <c r="H12" s="0" t="str">
        <f aca="false">MID(Результаты!$G9,6,1)</f>
        <v/>
      </c>
      <c r="I12" s="0" t="str">
        <f aca="false">MID(Результаты!$G9,7,1)</f>
        <v/>
      </c>
      <c r="J12" s="0" t="str">
        <f aca="false">MID(Результаты!$G9,8,1)</f>
        <v/>
      </c>
      <c r="K12" s="0" t="str">
        <f aca="false">MID(Результаты!$G9,9,1)</f>
        <v/>
      </c>
      <c r="L12" s="0" t="str">
        <f aca="false">MID(Результаты!$G9,10,1)</f>
        <v/>
      </c>
      <c r="M12" s="0" t="str">
        <f aca="false">MID(Результаты!$G9,11,1)</f>
        <v/>
      </c>
      <c r="N12" s="0" t="str">
        <f aca="false">MID(Результаты!$G9,12,1)</f>
        <v/>
      </c>
      <c r="O12" s="0" t="str">
        <f aca="false">MID(Результаты!$G9,13,1)</f>
        <v/>
      </c>
      <c r="P12" s="0" t="str">
        <f aca="false">MID(Результаты!$G9,14,1)</f>
        <v/>
      </c>
      <c r="Q12" s="0" t="str">
        <f aca="false">MID(Результаты!$G9,15,1)</f>
        <v/>
      </c>
      <c r="R12" s="0" t="str">
        <f aca="false">MID(Результаты!$G9,16,1)</f>
        <v/>
      </c>
      <c r="S12" s="0" t="str">
        <f aca="false">MID(Результаты!$G9,17,1)</f>
        <v/>
      </c>
      <c r="T12" s="0" t="str">
        <f aca="false">MID(Результаты!$G9,18,1)</f>
        <v/>
      </c>
      <c r="U12" s="0" t="str">
        <f aca="false">MID(Результаты!$G9,19,1)</f>
        <v/>
      </c>
      <c r="V12" s="0" t="str">
        <f aca="false">MID(Результаты!$G9,20,1)</f>
        <v/>
      </c>
      <c r="W12" s="0" t="str">
        <f aca="false">MID(Результаты!$G9,21,1)</f>
        <v/>
      </c>
      <c r="X12" s="0" t="str">
        <f aca="false">MID(Результаты!$G9,22,1)</f>
        <v/>
      </c>
      <c r="Y12" s="0" t="str">
        <f aca="false">MID(Результаты!$G9,23,1)</f>
        <v/>
      </c>
      <c r="Z12" s="0" t="str">
        <f aca="false">MID(Результаты!$G9,24,1)</f>
        <v/>
      </c>
      <c r="AA12" s="0" t="str">
        <f aca="false">MID(Результаты!$G9,25,1)</f>
        <v/>
      </c>
      <c r="AB12" s="0" t="str">
        <f aca="false">MID(Результаты!$G9,26,1)</f>
        <v/>
      </c>
      <c r="AC12" s="0" t="str">
        <f aca="false">MID(Результаты!$G9,27,1)</f>
        <v/>
      </c>
      <c r="AD12" s="0" t="str">
        <f aca="false">MID(Результаты!$G9,28,1)</f>
        <v/>
      </c>
      <c r="AE12" s="0" t="e">
        <f aca="false">VALUE(MID(Результаты!$H9,1,1))</f>
        <v>#VALUE!</v>
      </c>
      <c r="AF12" s="0" t="e">
        <f aca="false">VALUE(MID(Результаты!$H9,2,1))</f>
        <v>#VALUE!</v>
      </c>
      <c r="AG12" s="0" t="e">
        <f aca="false">VALUE(MID(Результаты!$H9,3,1))</f>
        <v>#VALUE!</v>
      </c>
      <c r="AH12" s="0" t="str">
        <f aca="false">MID(Результаты!$H9,4,1)</f>
        <v/>
      </c>
      <c r="AI12" s="0" t="str">
        <f aca="false">MID(Результаты!$H9,5,1)</f>
        <v/>
      </c>
      <c r="AJ12" s="0" t="str">
        <f aca="false">MID(Результаты!$H9,6,1)</f>
        <v/>
      </c>
      <c r="AK12" s="0" t="str">
        <f aca="false">MID(Результаты!$H9,7,1)</f>
        <v/>
      </c>
      <c r="AL12" s="0" t="str">
        <f aca="false">MID(Результаты!$H9,8,1)</f>
        <v/>
      </c>
      <c r="AM12" s="0" t="str">
        <f aca="false">MID(Результаты!$H9,9,1)</f>
        <v/>
      </c>
      <c r="AN12" s="0" t="str">
        <f aca="false">MID(Результаты!$H9,10,1)</f>
        <v/>
      </c>
      <c r="AO12" s="0" t="str">
        <f aca="false">MID(Результаты!$H9,11,1)</f>
        <v/>
      </c>
      <c r="AP12" s="0" t="str">
        <f aca="false">MID(Результаты!$H9,12,1)</f>
        <v/>
      </c>
      <c r="AQ12" s="0" t="str">
        <f aca="false">MID(Результаты!$H9,13,1)</f>
        <v/>
      </c>
      <c r="AR12" s="0" t="str">
        <f aca="false">MID(Результаты!$H9,14,1)</f>
        <v/>
      </c>
      <c r="AS12" s="0" t="str">
        <f aca="false">MID(Результаты!$H9,15,1)</f>
        <v/>
      </c>
      <c r="AT12" s="0" t="str">
        <f aca="false">MID(Результаты!$H9,16,1)</f>
        <v/>
      </c>
      <c r="AU12" s="0" t="e">
        <f aca="false">VALUE(MID(Результаты!$I9,1,1))</f>
        <v>#VALUE!</v>
      </c>
      <c r="AV12" s="0" t="e">
        <f aca="false">VALUE(MID(Результаты!$I9,5,1))</f>
        <v>#VALUE!</v>
      </c>
      <c r="AW12" s="0" t="e">
        <f aca="false">VALUE(MID(Результаты!$I9,9,1))</f>
        <v>#VALUE!</v>
      </c>
      <c r="AX12" s="0" t="e">
        <f aca="false">VALUE(MID(Результаты!$I9,13,1))</f>
        <v>#VALUE!</v>
      </c>
      <c r="AY12" s="0" t="e">
        <f aca="false">VALUE(MID(Результаты!$I9,17,1))</f>
        <v>#VALUE!</v>
      </c>
      <c r="AZ12" s="0" t="e">
        <f aca="false">VALUE(MID(Результаты!$I9,21,1))</f>
        <v>#VALUE!</v>
      </c>
      <c r="BA12" s="0" t="e">
        <f aca="false">VALUE(MID(Результаты!$I9,25,1))</f>
        <v>#VALUE!</v>
      </c>
      <c r="BB12" s="0" t="n">
        <f aca="false">Результаты!J9</f>
        <v>0</v>
      </c>
      <c r="BC12" s="0" t="n">
        <f aca="false">Результаты!K9</f>
        <v>0</v>
      </c>
    </row>
    <row r="13" customFormat="false" ht="12.75" hidden="false" customHeight="false" outlineLevel="0" collapsed="false">
      <c r="A13" s="0" t="n">
        <v>8</v>
      </c>
      <c r="B13" s="0" t="str">
        <f aca="false">Результаты!B10&amp;" "&amp;Результаты!C10&amp;" "&amp;Результаты!D10</f>
        <v>  </v>
      </c>
      <c r="C13" s="0" t="str">
        <f aca="false">MID(Результаты!$G10,1,1)</f>
        <v/>
      </c>
      <c r="D13" s="0" t="str">
        <f aca="false">MID(Результаты!$G10,2,1)</f>
        <v/>
      </c>
      <c r="E13" s="0" t="str">
        <f aca="false">MID(Результаты!$G10,3,1)</f>
        <v/>
      </c>
      <c r="F13" s="0" t="str">
        <f aca="false">MID(Результаты!$G10,4,1)</f>
        <v/>
      </c>
      <c r="G13" s="0" t="str">
        <f aca="false">MID(Результаты!$G10,5,1)</f>
        <v/>
      </c>
      <c r="H13" s="0" t="str">
        <f aca="false">MID(Результаты!$G10,6,1)</f>
        <v/>
      </c>
      <c r="I13" s="0" t="str">
        <f aca="false">MID(Результаты!$G10,7,1)</f>
        <v/>
      </c>
      <c r="J13" s="0" t="str">
        <f aca="false">MID(Результаты!$G10,8,1)</f>
        <v/>
      </c>
      <c r="K13" s="0" t="str">
        <f aca="false">MID(Результаты!$G10,9,1)</f>
        <v/>
      </c>
      <c r="L13" s="0" t="str">
        <f aca="false">MID(Результаты!$G10,10,1)</f>
        <v/>
      </c>
      <c r="M13" s="0" t="str">
        <f aca="false">MID(Результаты!$G10,11,1)</f>
        <v/>
      </c>
      <c r="N13" s="0" t="str">
        <f aca="false">MID(Результаты!$G10,12,1)</f>
        <v/>
      </c>
      <c r="O13" s="0" t="str">
        <f aca="false">MID(Результаты!$G10,13,1)</f>
        <v/>
      </c>
      <c r="P13" s="0" t="str">
        <f aca="false">MID(Результаты!$G10,14,1)</f>
        <v/>
      </c>
      <c r="Q13" s="0" t="str">
        <f aca="false">MID(Результаты!$G10,15,1)</f>
        <v/>
      </c>
      <c r="R13" s="0" t="str">
        <f aca="false">MID(Результаты!$G10,16,1)</f>
        <v/>
      </c>
      <c r="S13" s="0" t="str">
        <f aca="false">MID(Результаты!$G10,17,1)</f>
        <v/>
      </c>
      <c r="T13" s="0" t="str">
        <f aca="false">MID(Результаты!$G10,18,1)</f>
        <v/>
      </c>
      <c r="U13" s="0" t="str">
        <f aca="false">MID(Результаты!$G10,19,1)</f>
        <v/>
      </c>
      <c r="V13" s="0" t="str">
        <f aca="false">MID(Результаты!$G10,20,1)</f>
        <v/>
      </c>
      <c r="W13" s="0" t="str">
        <f aca="false">MID(Результаты!$G10,21,1)</f>
        <v/>
      </c>
      <c r="X13" s="0" t="str">
        <f aca="false">MID(Результаты!$G10,22,1)</f>
        <v/>
      </c>
      <c r="Y13" s="0" t="str">
        <f aca="false">MID(Результаты!$G10,23,1)</f>
        <v/>
      </c>
      <c r="Z13" s="0" t="str">
        <f aca="false">MID(Результаты!$G10,24,1)</f>
        <v/>
      </c>
      <c r="AA13" s="0" t="str">
        <f aca="false">MID(Результаты!$G10,25,1)</f>
        <v/>
      </c>
      <c r="AB13" s="0" t="str">
        <f aca="false">MID(Результаты!$G10,26,1)</f>
        <v/>
      </c>
      <c r="AC13" s="0" t="str">
        <f aca="false">MID(Результаты!$G10,27,1)</f>
        <v/>
      </c>
      <c r="AD13" s="0" t="str">
        <f aca="false">MID(Результаты!$G10,28,1)</f>
        <v/>
      </c>
      <c r="AE13" s="0" t="e">
        <f aca="false">VALUE(MID(Результаты!$H10,1,1))</f>
        <v>#VALUE!</v>
      </c>
      <c r="AF13" s="0" t="e">
        <f aca="false">VALUE(MID(Результаты!$H10,2,1))</f>
        <v>#VALUE!</v>
      </c>
      <c r="AG13" s="0" t="e">
        <f aca="false">VALUE(MID(Результаты!$H10,3,1))</f>
        <v>#VALUE!</v>
      </c>
      <c r="AH13" s="0" t="str">
        <f aca="false">MID(Результаты!$H10,4,1)</f>
        <v/>
      </c>
      <c r="AI13" s="0" t="str">
        <f aca="false">MID(Результаты!$H10,5,1)</f>
        <v/>
      </c>
      <c r="AJ13" s="0" t="str">
        <f aca="false">MID(Результаты!$H10,6,1)</f>
        <v/>
      </c>
      <c r="AK13" s="0" t="str">
        <f aca="false">MID(Результаты!$H10,7,1)</f>
        <v/>
      </c>
      <c r="AL13" s="0" t="str">
        <f aca="false">MID(Результаты!$H10,8,1)</f>
        <v/>
      </c>
      <c r="AM13" s="0" t="str">
        <f aca="false">MID(Результаты!$H10,9,1)</f>
        <v/>
      </c>
      <c r="AN13" s="0" t="str">
        <f aca="false">MID(Результаты!$H10,10,1)</f>
        <v/>
      </c>
      <c r="AO13" s="0" t="str">
        <f aca="false">MID(Результаты!$H10,11,1)</f>
        <v/>
      </c>
      <c r="AP13" s="0" t="str">
        <f aca="false">MID(Результаты!$H10,12,1)</f>
        <v/>
      </c>
      <c r="AQ13" s="0" t="str">
        <f aca="false">MID(Результаты!$H10,13,1)</f>
        <v/>
      </c>
      <c r="AR13" s="0" t="str">
        <f aca="false">MID(Результаты!$H10,14,1)</f>
        <v/>
      </c>
      <c r="AS13" s="0" t="str">
        <f aca="false">MID(Результаты!$H10,15,1)</f>
        <v/>
      </c>
      <c r="AT13" s="0" t="str">
        <f aca="false">MID(Результаты!$H10,16,1)</f>
        <v/>
      </c>
      <c r="AU13" s="0" t="e">
        <f aca="false">VALUE(MID(Результаты!$I10,1,1))</f>
        <v>#VALUE!</v>
      </c>
      <c r="AV13" s="0" t="e">
        <f aca="false">VALUE(MID(Результаты!$I10,5,1))</f>
        <v>#VALUE!</v>
      </c>
      <c r="AW13" s="0" t="e">
        <f aca="false">VALUE(MID(Результаты!$I10,9,1))</f>
        <v>#VALUE!</v>
      </c>
      <c r="AX13" s="0" t="e">
        <f aca="false">VALUE(MID(Результаты!$I10,13,1))</f>
        <v>#VALUE!</v>
      </c>
      <c r="AY13" s="0" t="e">
        <f aca="false">VALUE(MID(Результаты!$I10,17,1))</f>
        <v>#VALUE!</v>
      </c>
      <c r="AZ13" s="0" t="e">
        <f aca="false">VALUE(MID(Результаты!$I10,21,1))</f>
        <v>#VALUE!</v>
      </c>
      <c r="BA13" s="0" t="e">
        <f aca="false">VALUE(MID(Результаты!$I10,25,1))</f>
        <v>#VALUE!</v>
      </c>
      <c r="BB13" s="0" t="n">
        <f aca="false">Результаты!J10</f>
        <v>0</v>
      </c>
      <c r="BC13" s="0" t="n">
        <f aca="false">Результаты!K10</f>
        <v>0</v>
      </c>
    </row>
    <row r="14" customFormat="false" ht="12.75" hidden="false" customHeight="false" outlineLevel="0" collapsed="false">
      <c r="A14" s="0" t="n">
        <v>9</v>
      </c>
      <c r="B14" s="0" t="str">
        <f aca="false">Результаты!B11&amp;" "&amp;Результаты!C11&amp;" "&amp;Результаты!D11</f>
        <v>  </v>
      </c>
      <c r="C14" s="0" t="str">
        <f aca="false">MID(Результаты!$G11,1,1)</f>
        <v/>
      </c>
      <c r="D14" s="0" t="str">
        <f aca="false">MID(Результаты!$G11,2,1)</f>
        <v/>
      </c>
      <c r="E14" s="0" t="str">
        <f aca="false">MID(Результаты!$G11,3,1)</f>
        <v/>
      </c>
      <c r="F14" s="0" t="str">
        <f aca="false">MID(Результаты!$G11,4,1)</f>
        <v/>
      </c>
      <c r="G14" s="0" t="str">
        <f aca="false">MID(Результаты!$G11,5,1)</f>
        <v/>
      </c>
      <c r="H14" s="0" t="str">
        <f aca="false">MID(Результаты!$G11,6,1)</f>
        <v/>
      </c>
      <c r="I14" s="0" t="str">
        <f aca="false">MID(Результаты!$G11,7,1)</f>
        <v/>
      </c>
      <c r="J14" s="0" t="str">
        <f aca="false">MID(Результаты!$G11,8,1)</f>
        <v/>
      </c>
      <c r="K14" s="0" t="str">
        <f aca="false">MID(Результаты!$G11,9,1)</f>
        <v/>
      </c>
      <c r="L14" s="0" t="str">
        <f aca="false">MID(Результаты!$G11,10,1)</f>
        <v/>
      </c>
      <c r="M14" s="0" t="str">
        <f aca="false">MID(Результаты!$G11,11,1)</f>
        <v/>
      </c>
      <c r="N14" s="0" t="str">
        <f aca="false">MID(Результаты!$G11,12,1)</f>
        <v/>
      </c>
      <c r="O14" s="0" t="str">
        <f aca="false">MID(Результаты!$G11,13,1)</f>
        <v/>
      </c>
      <c r="P14" s="0" t="str">
        <f aca="false">MID(Результаты!$G11,14,1)</f>
        <v/>
      </c>
      <c r="Q14" s="0" t="str">
        <f aca="false">MID(Результаты!$G11,15,1)</f>
        <v/>
      </c>
      <c r="R14" s="0" t="str">
        <f aca="false">MID(Результаты!$G11,16,1)</f>
        <v/>
      </c>
      <c r="S14" s="0" t="str">
        <f aca="false">MID(Результаты!$G11,17,1)</f>
        <v/>
      </c>
      <c r="T14" s="0" t="str">
        <f aca="false">MID(Результаты!$G11,18,1)</f>
        <v/>
      </c>
      <c r="U14" s="0" t="str">
        <f aca="false">MID(Результаты!$G11,19,1)</f>
        <v/>
      </c>
      <c r="V14" s="0" t="str">
        <f aca="false">MID(Результаты!$G11,20,1)</f>
        <v/>
      </c>
      <c r="W14" s="0" t="str">
        <f aca="false">MID(Результаты!$G11,21,1)</f>
        <v/>
      </c>
      <c r="X14" s="0" t="str">
        <f aca="false">MID(Результаты!$G11,22,1)</f>
        <v/>
      </c>
      <c r="Y14" s="0" t="str">
        <f aca="false">MID(Результаты!$G11,23,1)</f>
        <v/>
      </c>
      <c r="Z14" s="0" t="str">
        <f aca="false">MID(Результаты!$G11,24,1)</f>
        <v/>
      </c>
      <c r="AA14" s="0" t="str">
        <f aca="false">MID(Результаты!$G11,25,1)</f>
        <v/>
      </c>
      <c r="AB14" s="0" t="str">
        <f aca="false">MID(Результаты!$G11,26,1)</f>
        <v/>
      </c>
      <c r="AC14" s="0" t="str">
        <f aca="false">MID(Результаты!$G11,27,1)</f>
        <v/>
      </c>
      <c r="AD14" s="0" t="str">
        <f aca="false">MID(Результаты!$G11,28,1)</f>
        <v/>
      </c>
      <c r="AE14" s="0" t="e">
        <f aca="false">VALUE(MID(Результаты!$H11,1,1))</f>
        <v>#VALUE!</v>
      </c>
      <c r="AF14" s="0" t="e">
        <f aca="false">VALUE(MID(Результаты!$H11,2,1))</f>
        <v>#VALUE!</v>
      </c>
      <c r="AG14" s="0" t="e">
        <f aca="false">VALUE(MID(Результаты!$H11,3,1))</f>
        <v>#VALUE!</v>
      </c>
      <c r="AH14" s="0" t="str">
        <f aca="false">MID(Результаты!$H11,4,1)</f>
        <v/>
      </c>
      <c r="AI14" s="0" t="str">
        <f aca="false">MID(Результаты!$H11,5,1)</f>
        <v/>
      </c>
      <c r="AJ14" s="0" t="str">
        <f aca="false">MID(Результаты!$H11,6,1)</f>
        <v/>
      </c>
      <c r="AK14" s="0" t="str">
        <f aca="false">MID(Результаты!$H11,7,1)</f>
        <v/>
      </c>
      <c r="AL14" s="0" t="str">
        <f aca="false">MID(Результаты!$H11,8,1)</f>
        <v/>
      </c>
      <c r="AM14" s="0" t="str">
        <f aca="false">MID(Результаты!$H11,9,1)</f>
        <v/>
      </c>
      <c r="AN14" s="0" t="str">
        <f aca="false">MID(Результаты!$H11,10,1)</f>
        <v/>
      </c>
      <c r="AO14" s="0" t="str">
        <f aca="false">MID(Результаты!$H11,11,1)</f>
        <v/>
      </c>
      <c r="AP14" s="0" t="str">
        <f aca="false">MID(Результаты!$H11,12,1)</f>
        <v/>
      </c>
      <c r="AQ14" s="0" t="str">
        <f aca="false">MID(Результаты!$H11,13,1)</f>
        <v/>
      </c>
      <c r="AR14" s="0" t="str">
        <f aca="false">MID(Результаты!$H11,14,1)</f>
        <v/>
      </c>
      <c r="AS14" s="0" t="str">
        <f aca="false">MID(Результаты!$H11,15,1)</f>
        <v/>
      </c>
      <c r="AT14" s="0" t="str">
        <f aca="false">MID(Результаты!$H11,16,1)</f>
        <v/>
      </c>
      <c r="AU14" s="0" t="e">
        <f aca="false">VALUE(MID(Результаты!$I11,1,1))</f>
        <v>#VALUE!</v>
      </c>
      <c r="AV14" s="0" t="e">
        <f aca="false">VALUE(MID(Результаты!$I11,5,1))</f>
        <v>#VALUE!</v>
      </c>
      <c r="AW14" s="0" t="e">
        <f aca="false">VALUE(MID(Результаты!$I11,9,1))</f>
        <v>#VALUE!</v>
      </c>
      <c r="AX14" s="0" t="e">
        <f aca="false">VALUE(MID(Результаты!$I11,13,1))</f>
        <v>#VALUE!</v>
      </c>
      <c r="AY14" s="0" t="e">
        <f aca="false">VALUE(MID(Результаты!$I11,17,1))</f>
        <v>#VALUE!</v>
      </c>
      <c r="AZ14" s="0" t="e">
        <f aca="false">VALUE(MID(Результаты!$I11,21,1))</f>
        <v>#VALUE!</v>
      </c>
      <c r="BA14" s="0" t="e">
        <f aca="false">VALUE(MID(Результаты!$I11,25,1))</f>
        <v>#VALUE!</v>
      </c>
      <c r="BB14" s="0" t="n">
        <f aca="false">Результаты!J11</f>
        <v>0</v>
      </c>
      <c r="BC14" s="0" t="n">
        <f aca="false">Результаты!K11</f>
        <v>0</v>
      </c>
    </row>
    <row r="15" customFormat="false" ht="12.75" hidden="false" customHeight="false" outlineLevel="0" collapsed="false">
      <c r="A15" s="0" t="n">
        <v>10</v>
      </c>
      <c r="B15" s="0" t="str">
        <f aca="false">Результаты!B12&amp;" "&amp;Результаты!C12&amp;" "&amp;Результаты!D12</f>
        <v>  </v>
      </c>
      <c r="C15" s="0" t="str">
        <f aca="false">MID(Результаты!$G12,1,1)</f>
        <v/>
      </c>
      <c r="D15" s="0" t="str">
        <f aca="false">MID(Результаты!$G12,2,1)</f>
        <v/>
      </c>
      <c r="E15" s="0" t="str">
        <f aca="false">MID(Результаты!$G12,3,1)</f>
        <v/>
      </c>
      <c r="F15" s="0" t="str">
        <f aca="false">MID(Результаты!$G12,4,1)</f>
        <v/>
      </c>
      <c r="G15" s="0" t="str">
        <f aca="false">MID(Результаты!$G12,5,1)</f>
        <v/>
      </c>
      <c r="H15" s="0" t="str">
        <f aca="false">MID(Результаты!$G12,6,1)</f>
        <v/>
      </c>
      <c r="I15" s="0" t="str">
        <f aca="false">MID(Результаты!$G12,7,1)</f>
        <v/>
      </c>
      <c r="J15" s="0" t="str">
        <f aca="false">MID(Результаты!$G12,8,1)</f>
        <v/>
      </c>
      <c r="K15" s="0" t="str">
        <f aca="false">MID(Результаты!$G12,9,1)</f>
        <v/>
      </c>
      <c r="L15" s="0" t="str">
        <f aca="false">MID(Результаты!$G12,10,1)</f>
        <v/>
      </c>
      <c r="M15" s="0" t="str">
        <f aca="false">MID(Результаты!$G12,11,1)</f>
        <v/>
      </c>
      <c r="N15" s="0" t="str">
        <f aca="false">MID(Результаты!$G12,12,1)</f>
        <v/>
      </c>
      <c r="O15" s="0" t="str">
        <f aca="false">MID(Результаты!$G12,13,1)</f>
        <v/>
      </c>
      <c r="P15" s="0" t="str">
        <f aca="false">MID(Результаты!$G12,14,1)</f>
        <v/>
      </c>
      <c r="Q15" s="0" t="str">
        <f aca="false">MID(Результаты!$G12,15,1)</f>
        <v/>
      </c>
      <c r="R15" s="0" t="str">
        <f aca="false">MID(Результаты!$G12,16,1)</f>
        <v/>
      </c>
      <c r="S15" s="0" t="str">
        <f aca="false">MID(Результаты!$G12,17,1)</f>
        <v/>
      </c>
      <c r="T15" s="0" t="str">
        <f aca="false">MID(Результаты!$G12,18,1)</f>
        <v/>
      </c>
      <c r="U15" s="0" t="str">
        <f aca="false">MID(Результаты!$G12,19,1)</f>
        <v/>
      </c>
      <c r="V15" s="0" t="str">
        <f aca="false">MID(Результаты!$G12,20,1)</f>
        <v/>
      </c>
      <c r="W15" s="0" t="str">
        <f aca="false">MID(Результаты!$G12,21,1)</f>
        <v/>
      </c>
      <c r="X15" s="0" t="str">
        <f aca="false">MID(Результаты!$G12,22,1)</f>
        <v/>
      </c>
      <c r="Y15" s="0" t="str">
        <f aca="false">MID(Результаты!$G12,23,1)</f>
        <v/>
      </c>
      <c r="Z15" s="0" t="str">
        <f aca="false">MID(Результаты!$G12,24,1)</f>
        <v/>
      </c>
      <c r="AA15" s="0" t="str">
        <f aca="false">MID(Результаты!$G12,25,1)</f>
        <v/>
      </c>
      <c r="AB15" s="0" t="str">
        <f aca="false">MID(Результаты!$G12,26,1)</f>
        <v/>
      </c>
      <c r="AC15" s="0" t="str">
        <f aca="false">MID(Результаты!$G12,27,1)</f>
        <v/>
      </c>
      <c r="AD15" s="0" t="str">
        <f aca="false">MID(Результаты!$G12,28,1)</f>
        <v/>
      </c>
      <c r="AE15" s="0" t="e">
        <f aca="false">VALUE(MID(Результаты!$H12,1,1))</f>
        <v>#VALUE!</v>
      </c>
      <c r="AF15" s="0" t="e">
        <f aca="false">VALUE(MID(Результаты!$H12,2,1))</f>
        <v>#VALUE!</v>
      </c>
      <c r="AG15" s="0" t="e">
        <f aca="false">VALUE(MID(Результаты!$H12,3,1))</f>
        <v>#VALUE!</v>
      </c>
      <c r="AH15" s="0" t="str">
        <f aca="false">MID(Результаты!$H12,4,1)</f>
        <v/>
      </c>
      <c r="AI15" s="0" t="str">
        <f aca="false">MID(Результаты!$H12,5,1)</f>
        <v/>
      </c>
      <c r="AJ15" s="0" t="str">
        <f aca="false">MID(Результаты!$H12,6,1)</f>
        <v/>
      </c>
      <c r="AK15" s="0" t="str">
        <f aca="false">MID(Результаты!$H12,7,1)</f>
        <v/>
      </c>
      <c r="AL15" s="0" t="str">
        <f aca="false">MID(Результаты!$H12,8,1)</f>
        <v/>
      </c>
      <c r="AM15" s="0" t="str">
        <f aca="false">MID(Результаты!$H12,9,1)</f>
        <v/>
      </c>
      <c r="AN15" s="0" t="str">
        <f aca="false">MID(Результаты!$H12,10,1)</f>
        <v/>
      </c>
      <c r="AO15" s="0" t="str">
        <f aca="false">MID(Результаты!$H12,11,1)</f>
        <v/>
      </c>
      <c r="AP15" s="0" t="str">
        <f aca="false">MID(Результаты!$H12,12,1)</f>
        <v/>
      </c>
      <c r="AQ15" s="0" t="str">
        <f aca="false">MID(Результаты!$H12,13,1)</f>
        <v/>
      </c>
      <c r="AR15" s="0" t="str">
        <f aca="false">MID(Результаты!$H12,14,1)</f>
        <v/>
      </c>
      <c r="AS15" s="0" t="str">
        <f aca="false">MID(Результаты!$H12,15,1)</f>
        <v/>
      </c>
      <c r="AT15" s="0" t="str">
        <f aca="false">MID(Результаты!$H12,16,1)</f>
        <v/>
      </c>
      <c r="AU15" s="0" t="e">
        <f aca="false">VALUE(MID(Результаты!$I12,1,1))</f>
        <v>#VALUE!</v>
      </c>
      <c r="AV15" s="0" t="e">
        <f aca="false">VALUE(MID(Результаты!$I12,5,1))</f>
        <v>#VALUE!</v>
      </c>
      <c r="AW15" s="0" t="e">
        <f aca="false">VALUE(MID(Результаты!$I12,9,1))</f>
        <v>#VALUE!</v>
      </c>
      <c r="AX15" s="0" t="e">
        <f aca="false">VALUE(MID(Результаты!$I12,13,1))</f>
        <v>#VALUE!</v>
      </c>
      <c r="AY15" s="0" t="e">
        <f aca="false">VALUE(MID(Результаты!$I12,17,1))</f>
        <v>#VALUE!</v>
      </c>
      <c r="AZ15" s="0" t="e">
        <f aca="false">VALUE(MID(Результаты!$I12,21,1))</f>
        <v>#VALUE!</v>
      </c>
      <c r="BA15" s="0" t="e">
        <f aca="false">VALUE(MID(Результаты!$I12,25,1))</f>
        <v>#VALUE!</v>
      </c>
      <c r="BB15" s="0" t="n">
        <f aca="false">Результаты!J12</f>
        <v>0</v>
      </c>
      <c r="BC15" s="0" t="n">
        <f aca="false">Результаты!K12</f>
        <v>0</v>
      </c>
    </row>
    <row r="16" customFormat="false" ht="12.75" hidden="false" customHeight="false" outlineLevel="0" collapsed="false">
      <c r="A16" s="0" t="n">
        <v>11</v>
      </c>
      <c r="B16" s="0" t="str">
        <f aca="false">Результаты!B13&amp;" "&amp;Результаты!C13&amp;" "&amp;Результаты!D13</f>
        <v>  </v>
      </c>
      <c r="C16" s="0" t="str">
        <f aca="false">MID(Результаты!$G13,1,1)</f>
        <v/>
      </c>
      <c r="D16" s="0" t="str">
        <f aca="false">MID(Результаты!$G13,2,1)</f>
        <v/>
      </c>
      <c r="E16" s="0" t="str">
        <f aca="false">MID(Результаты!$G13,3,1)</f>
        <v/>
      </c>
      <c r="F16" s="0" t="str">
        <f aca="false">MID(Результаты!$G13,4,1)</f>
        <v/>
      </c>
      <c r="G16" s="0" t="str">
        <f aca="false">MID(Результаты!$G13,5,1)</f>
        <v/>
      </c>
      <c r="H16" s="0" t="str">
        <f aca="false">MID(Результаты!$G13,6,1)</f>
        <v/>
      </c>
      <c r="I16" s="0" t="str">
        <f aca="false">MID(Результаты!$G13,7,1)</f>
        <v/>
      </c>
      <c r="J16" s="0" t="str">
        <f aca="false">MID(Результаты!$G13,8,1)</f>
        <v/>
      </c>
      <c r="K16" s="0" t="str">
        <f aca="false">MID(Результаты!$G13,9,1)</f>
        <v/>
      </c>
      <c r="L16" s="0" t="str">
        <f aca="false">MID(Результаты!$G13,10,1)</f>
        <v/>
      </c>
      <c r="M16" s="0" t="str">
        <f aca="false">MID(Результаты!$G13,11,1)</f>
        <v/>
      </c>
      <c r="N16" s="0" t="str">
        <f aca="false">MID(Результаты!$G13,12,1)</f>
        <v/>
      </c>
      <c r="O16" s="0" t="str">
        <f aca="false">MID(Результаты!$G13,13,1)</f>
        <v/>
      </c>
      <c r="P16" s="0" t="str">
        <f aca="false">MID(Результаты!$G13,14,1)</f>
        <v/>
      </c>
      <c r="Q16" s="0" t="str">
        <f aca="false">MID(Результаты!$G13,15,1)</f>
        <v/>
      </c>
      <c r="R16" s="0" t="str">
        <f aca="false">MID(Результаты!$G13,16,1)</f>
        <v/>
      </c>
      <c r="S16" s="0" t="str">
        <f aca="false">MID(Результаты!$G13,17,1)</f>
        <v/>
      </c>
      <c r="T16" s="0" t="str">
        <f aca="false">MID(Результаты!$G13,18,1)</f>
        <v/>
      </c>
      <c r="U16" s="0" t="str">
        <f aca="false">MID(Результаты!$G13,19,1)</f>
        <v/>
      </c>
      <c r="V16" s="0" t="str">
        <f aca="false">MID(Результаты!$G13,20,1)</f>
        <v/>
      </c>
      <c r="W16" s="0" t="str">
        <f aca="false">MID(Результаты!$G13,21,1)</f>
        <v/>
      </c>
      <c r="X16" s="0" t="str">
        <f aca="false">MID(Результаты!$G13,22,1)</f>
        <v/>
      </c>
      <c r="Y16" s="0" t="str">
        <f aca="false">MID(Результаты!$G13,23,1)</f>
        <v/>
      </c>
      <c r="Z16" s="0" t="str">
        <f aca="false">MID(Результаты!$G13,24,1)</f>
        <v/>
      </c>
      <c r="AA16" s="0" t="str">
        <f aca="false">MID(Результаты!$G13,25,1)</f>
        <v/>
      </c>
      <c r="AB16" s="0" t="str">
        <f aca="false">MID(Результаты!$G13,26,1)</f>
        <v/>
      </c>
      <c r="AC16" s="0" t="str">
        <f aca="false">MID(Результаты!$G13,27,1)</f>
        <v/>
      </c>
      <c r="AD16" s="0" t="str">
        <f aca="false">MID(Результаты!$G13,28,1)</f>
        <v/>
      </c>
      <c r="AE16" s="0" t="e">
        <f aca="false">VALUE(MID(Результаты!$H13,1,1))</f>
        <v>#VALUE!</v>
      </c>
      <c r="AF16" s="0" t="e">
        <f aca="false">VALUE(MID(Результаты!$H13,2,1))</f>
        <v>#VALUE!</v>
      </c>
      <c r="AG16" s="0" t="e">
        <f aca="false">VALUE(MID(Результаты!$H13,3,1))</f>
        <v>#VALUE!</v>
      </c>
      <c r="AH16" s="0" t="str">
        <f aca="false">MID(Результаты!$H13,4,1)</f>
        <v/>
      </c>
      <c r="AI16" s="0" t="str">
        <f aca="false">MID(Результаты!$H13,5,1)</f>
        <v/>
      </c>
      <c r="AJ16" s="0" t="str">
        <f aca="false">MID(Результаты!$H13,6,1)</f>
        <v/>
      </c>
      <c r="AK16" s="0" t="str">
        <f aca="false">MID(Результаты!$H13,7,1)</f>
        <v/>
      </c>
      <c r="AL16" s="0" t="str">
        <f aca="false">MID(Результаты!$H13,8,1)</f>
        <v/>
      </c>
      <c r="AM16" s="0" t="str">
        <f aca="false">MID(Результаты!$H13,9,1)</f>
        <v/>
      </c>
      <c r="AN16" s="0" t="str">
        <f aca="false">MID(Результаты!$H13,10,1)</f>
        <v/>
      </c>
      <c r="AO16" s="0" t="str">
        <f aca="false">MID(Результаты!$H13,11,1)</f>
        <v/>
      </c>
      <c r="AP16" s="0" t="str">
        <f aca="false">MID(Результаты!$H13,12,1)</f>
        <v/>
      </c>
      <c r="AQ16" s="0" t="str">
        <f aca="false">MID(Результаты!$H13,13,1)</f>
        <v/>
      </c>
      <c r="AR16" s="0" t="str">
        <f aca="false">MID(Результаты!$H13,14,1)</f>
        <v/>
      </c>
      <c r="AS16" s="0" t="str">
        <f aca="false">MID(Результаты!$H13,15,1)</f>
        <v/>
      </c>
      <c r="AT16" s="0" t="str">
        <f aca="false">MID(Результаты!$H13,16,1)</f>
        <v/>
      </c>
      <c r="AU16" s="0" t="e">
        <f aca="false">VALUE(MID(Результаты!$I13,1,1))</f>
        <v>#VALUE!</v>
      </c>
      <c r="AV16" s="0" t="e">
        <f aca="false">VALUE(MID(Результаты!$I13,5,1))</f>
        <v>#VALUE!</v>
      </c>
      <c r="AW16" s="0" t="e">
        <f aca="false">VALUE(MID(Результаты!$I13,9,1))</f>
        <v>#VALUE!</v>
      </c>
      <c r="AX16" s="0" t="e">
        <f aca="false">VALUE(MID(Результаты!$I13,13,1))</f>
        <v>#VALUE!</v>
      </c>
      <c r="AY16" s="0" t="e">
        <f aca="false">VALUE(MID(Результаты!$I13,17,1))</f>
        <v>#VALUE!</v>
      </c>
      <c r="AZ16" s="0" t="e">
        <f aca="false">VALUE(MID(Результаты!$I13,21,1))</f>
        <v>#VALUE!</v>
      </c>
      <c r="BA16" s="0" t="e">
        <f aca="false">VALUE(MID(Результаты!$I13,25,1))</f>
        <v>#VALUE!</v>
      </c>
      <c r="BB16" s="0" t="n">
        <f aca="false">Результаты!J13</f>
        <v>0</v>
      </c>
      <c r="BC16" s="0" t="n">
        <f aca="false">Результаты!K13</f>
        <v>0</v>
      </c>
    </row>
    <row r="17" customFormat="false" ht="12.75" hidden="false" customHeight="false" outlineLevel="0" collapsed="false">
      <c r="A17" s="0" t="n">
        <v>12</v>
      </c>
      <c r="B17" s="0" t="str">
        <f aca="false">Результаты!B14&amp;" "&amp;Результаты!C14&amp;" "&amp;Результаты!D14</f>
        <v>  </v>
      </c>
      <c r="C17" s="0" t="str">
        <f aca="false">MID(Результаты!$G14,1,1)</f>
        <v/>
      </c>
      <c r="D17" s="0" t="str">
        <f aca="false">MID(Результаты!$G14,2,1)</f>
        <v/>
      </c>
      <c r="E17" s="0" t="str">
        <f aca="false">MID(Результаты!$G14,3,1)</f>
        <v/>
      </c>
      <c r="F17" s="0" t="str">
        <f aca="false">MID(Результаты!$G14,4,1)</f>
        <v/>
      </c>
      <c r="G17" s="0" t="str">
        <f aca="false">MID(Результаты!$G14,5,1)</f>
        <v/>
      </c>
      <c r="H17" s="0" t="str">
        <f aca="false">MID(Результаты!$G14,6,1)</f>
        <v/>
      </c>
      <c r="I17" s="0" t="str">
        <f aca="false">MID(Результаты!$G14,7,1)</f>
        <v/>
      </c>
      <c r="J17" s="0" t="str">
        <f aca="false">MID(Результаты!$G14,8,1)</f>
        <v/>
      </c>
      <c r="K17" s="0" t="str">
        <f aca="false">MID(Результаты!$G14,9,1)</f>
        <v/>
      </c>
      <c r="L17" s="0" t="str">
        <f aca="false">MID(Результаты!$G14,10,1)</f>
        <v/>
      </c>
      <c r="M17" s="0" t="str">
        <f aca="false">MID(Результаты!$G14,11,1)</f>
        <v/>
      </c>
      <c r="N17" s="0" t="str">
        <f aca="false">MID(Результаты!$G14,12,1)</f>
        <v/>
      </c>
      <c r="O17" s="0" t="str">
        <f aca="false">MID(Результаты!$G14,13,1)</f>
        <v/>
      </c>
      <c r="P17" s="0" t="str">
        <f aca="false">MID(Результаты!$G14,14,1)</f>
        <v/>
      </c>
      <c r="Q17" s="0" t="str">
        <f aca="false">MID(Результаты!$G14,15,1)</f>
        <v/>
      </c>
      <c r="R17" s="0" t="str">
        <f aca="false">MID(Результаты!$G14,16,1)</f>
        <v/>
      </c>
      <c r="S17" s="0" t="str">
        <f aca="false">MID(Результаты!$G14,17,1)</f>
        <v/>
      </c>
      <c r="T17" s="0" t="str">
        <f aca="false">MID(Результаты!$G14,18,1)</f>
        <v/>
      </c>
      <c r="U17" s="0" t="str">
        <f aca="false">MID(Результаты!$G14,19,1)</f>
        <v/>
      </c>
      <c r="V17" s="0" t="str">
        <f aca="false">MID(Результаты!$G14,20,1)</f>
        <v/>
      </c>
      <c r="W17" s="0" t="str">
        <f aca="false">MID(Результаты!$G14,21,1)</f>
        <v/>
      </c>
      <c r="X17" s="0" t="str">
        <f aca="false">MID(Результаты!$G14,22,1)</f>
        <v/>
      </c>
      <c r="Y17" s="0" t="str">
        <f aca="false">MID(Результаты!$G14,23,1)</f>
        <v/>
      </c>
      <c r="Z17" s="0" t="str">
        <f aca="false">MID(Результаты!$G14,24,1)</f>
        <v/>
      </c>
      <c r="AA17" s="0" t="str">
        <f aca="false">MID(Результаты!$G14,25,1)</f>
        <v/>
      </c>
      <c r="AB17" s="0" t="str">
        <f aca="false">MID(Результаты!$G14,26,1)</f>
        <v/>
      </c>
      <c r="AC17" s="0" t="str">
        <f aca="false">MID(Результаты!$G14,27,1)</f>
        <v/>
      </c>
      <c r="AD17" s="0" t="str">
        <f aca="false">MID(Результаты!$G14,28,1)</f>
        <v/>
      </c>
      <c r="AE17" s="0" t="e">
        <f aca="false">VALUE(MID(Результаты!$H14,1,1))</f>
        <v>#VALUE!</v>
      </c>
      <c r="AF17" s="0" t="e">
        <f aca="false">VALUE(MID(Результаты!$H14,2,1))</f>
        <v>#VALUE!</v>
      </c>
      <c r="AG17" s="0" t="e">
        <f aca="false">VALUE(MID(Результаты!$H14,3,1))</f>
        <v>#VALUE!</v>
      </c>
      <c r="AH17" s="0" t="str">
        <f aca="false">MID(Результаты!$H14,4,1)</f>
        <v/>
      </c>
      <c r="AI17" s="0" t="str">
        <f aca="false">MID(Результаты!$H14,5,1)</f>
        <v/>
      </c>
      <c r="AJ17" s="0" t="str">
        <f aca="false">MID(Результаты!$H14,6,1)</f>
        <v/>
      </c>
      <c r="AK17" s="0" t="str">
        <f aca="false">MID(Результаты!$H14,7,1)</f>
        <v/>
      </c>
      <c r="AL17" s="0" t="str">
        <f aca="false">MID(Результаты!$H14,8,1)</f>
        <v/>
      </c>
      <c r="AM17" s="0" t="str">
        <f aca="false">MID(Результаты!$H14,9,1)</f>
        <v/>
      </c>
      <c r="AN17" s="0" t="str">
        <f aca="false">MID(Результаты!$H14,10,1)</f>
        <v/>
      </c>
      <c r="AO17" s="0" t="str">
        <f aca="false">MID(Результаты!$H14,11,1)</f>
        <v/>
      </c>
      <c r="AP17" s="0" t="str">
        <f aca="false">MID(Результаты!$H14,12,1)</f>
        <v/>
      </c>
      <c r="AQ17" s="0" t="str">
        <f aca="false">MID(Результаты!$H14,13,1)</f>
        <v/>
      </c>
      <c r="AR17" s="0" t="str">
        <f aca="false">MID(Результаты!$H14,14,1)</f>
        <v/>
      </c>
      <c r="AS17" s="0" t="str">
        <f aca="false">MID(Результаты!$H14,15,1)</f>
        <v/>
      </c>
      <c r="AT17" s="0" t="str">
        <f aca="false">MID(Результаты!$H14,16,1)</f>
        <v/>
      </c>
      <c r="AU17" s="0" t="e">
        <f aca="false">VALUE(MID(Результаты!$I14,1,1))</f>
        <v>#VALUE!</v>
      </c>
      <c r="AV17" s="0" t="e">
        <f aca="false">VALUE(MID(Результаты!$I14,5,1))</f>
        <v>#VALUE!</v>
      </c>
      <c r="AW17" s="0" t="e">
        <f aca="false">VALUE(MID(Результаты!$I14,9,1))</f>
        <v>#VALUE!</v>
      </c>
      <c r="AX17" s="0" t="e">
        <f aca="false">VALUE(MID(Результаты!$I14,13,1))</f>
        <v>#VALUE!</v>
      </c>
      <c r="AY17" s="0" t="e">
        <f aca="false">VALUE(MID(Результаты!$I14,17,1))</f>
        <v>#VALUE!</v>
      </c>
      <c r="AZ17" s="0" t="e">
        <f aca="false">VALUE(MID(Результаты!$I14,21,1))</f>
        <v>#VALUE!</v>
      </c>
      <c r="BA17" s="0" t="e">
        <f aca="false">VALUE(MID(Результаты!$I14,25,1))</f>
        <v>#VALUE!</v>
      </c>
      <c r="BB17" s="0" t="n">
        <f aca="false">Результаты!J14</f>
        <v>0</v>
      </c>
      <c r="BC17" s="0" t="n">
        <f aca="false">Результаты!K14</f>
        <v>0</v>
      </c>
    </row>
    <row r="18" customFormat="false" ht="12.75" hidden="false" customHeight="false" outlineLevel="0" collapsed="false">
      <c r="A18" s="0" t="n">
        <v>13</v>
      </c>
      <c r="B18" s="0" t="str">
        <f aca="false">Результаты!B15&amp;" "&amp;Результаты!C15&amp;" "&amp;Результаты!D15</f>
        <v>  </v>
      </c>
      <c r="C18" s="0" t="str">
        <f aca="false">MID(Результаты!$G15,1,1)</f>
        <v/>
      </c>
      <c r="D18" s="0" t="str">
        <f aca="false">MID(Результаты!$G15,2,1)</f>
        <v/>
      </c>
      <c r="E18" s="0" t="str">
        <f aca="false">MID(Результаты!$G15,3,1)</f>
        <v/>
      </c>
      <c r="F18" s="0" t="str">
        <f aca="false">MID(Результаты!$G15,4,1)</f>
        <v/>
      </c>
      <c r="G18" s="0" t="str">
        <f aca="false">MID(Результаты!$G15,5,1)</f>
        <v/>
      </c>
      <c r="H18" s="0" t="str">
        <f aca="false">MID(Результаты!$G15,6,1)</f>
        <v/>
      </c>
      <c r="I18" s="0" t="str">
        <f aca="false">MID(Результаты!$G15,7,1)</f>
        <v/>
      </c>
      <c r="J18" s="0" t="str">
        <f aca="false">MID(Результаты!$G15,8,1)</f>
        <v/>
      </c>
      <c r="K18" s="0" t="str">
        <f aca="false">MID(Результаты!$G15,9,1)</f>
        <v/>
      </c>
      <c r="L18" s="0" t="str">
        <f aca="false">MID(Результаты!$G15,10,1)</f>
        <v/>
      </c>
      <c r="M18" s="0" t="str">
        <f aca="false">MID(Результаты!$G15,11,1)</f>
        <v/>
      </c>
      <c r="N18" s="0" t="str">
        <f aca="false">MID(Результаты!$G15,12,1)</f>
        <v/>
      </c>
      <c r="O18" s="0" t="str">
        <f aca="false">MID(Результаты!$G15,13,1)</f>
        <v/>
      </c>
      <c r="P18" s="0" t="str">
        <f aca="false">MID(Результаты!$G15,14,1)</f>
        <v/>
      </c>
      <c r="Q18" s="0" t="str">
        <f aca="false">MID(Результаты!$G15,15,1)</f>
        <v/>
      </c>
      <c r="R18" s="0" t="str">
        <f aca="false">MID(Результаты!$G15,16,1)</f>
        <v/>
      </c>
      <c r="S18" s="0" t="str">
        <f aca="false">MID(Результаты!$G15,17,1)</f>
        <v/>
      </c>
      <c r="T18" s="0" t="str">
        <f aca="false">MID(Результаты!$G15,18,1)</f>
        <v/>
      </c>
      <c r="U18" s="0" t="str">
        <f aca="false">MID(Результаты!$G15,19,1)</f>
        <v/>
      </c>
      <c r="V18" s="0" t="str">
        <f aca="false">MID(Результаты!$G15,20,1)</f>
        <v/>
      </c>
      <c r="W18" s="0" t="str">
        <f aca="false">MID(Результаты!$G15,21,1)</f>
        <v/>
      </c>
      <c r="X18" s="0" t="str">
        <f aca="false">MID(Результаты!$G15,22,1)</f>
        <v/>
      </c>
      <c r="Y18" s="0" t="str">
        <f aca="false">MID(Результаты!$G15,23,1)</f>
        <v/>
      </c>
      <c r="Z18" s="0" t="str">
        <f aca="false">MID(Результаты!$G15,24,1)</f>
        <v/>
      </c>
      <c r="AA18" s="0" t="str">
        <f aca="false">MID(Результаты!$G15,25,1)</f>
        <v/>
      </c>
      <c r="AB18" s="0" t="str">
        <f aca="false">MID(Результаты!$G15,26,1)</f>
        <v/>
      </c>
      <c r="AC18" s="0" t="str">
        <f aca="false">MID(Результаты!$G15,27,1)</f>
        <v/>
      </c>
      <c r="AD18" s="0" t="str">
        <f aca="false">MID(Результаты!$G15,28,1)</f>
        <v/>
      </c>
      <c r="AE18" s="0" t="e">
        <f aca="false">VALUE(MID(Результаты!$H15,1,1))</f>
        <v>#VALUE!</v>
      </c>
      <c r="AF18" s="0" t="e">
        <f aca="false">VALUE(MID(Результаты!$H15,2,1))</f>
        <v>#VALUE!</v>
      </c>
      <c r="AG18" s="0" t="e">
        <f aca="false">VALUE(MID(Результаты!$H15,3,1))</f>
        <v>#VALUE!</v>
      </c>
      <c r="AH18" s="0" t="str">
        <f aca="false">MID(Результаты!$H15,4,1)</f>
        <v/>
      </c>
      <c r="AI18" s="0" t="str">
        <f aca="false">MID(Результаты!$H15,5,1)</f>
        <v/>
      </c>
      <c r="AJ18" s="0" t="str">
        <f aca="false">MID(Результаты!$H15,6,1)</f>
        <v/>
      </c>
      <c r="AK18" s="0" t="str">
        <f aca="false">MID(Результаты!$H15,7,1)</f>
        <v/>
      </c>
      <c r="AL18" s="0" t="str">
        <f aca="false">MID(Результаты!$H15,8,1)</f>
        <v/>
      </c>
      <c r="AM18" s="0" t="str">
        <f aca="false">MID(Результаты!$H15,9,1)</f>
        <v/>
      </c>
      <c r="AN18" s="0" t="str">
        <f aca="false">MID(Результаты!$H15,10,1)</f>
        <v/>
      </c>
      <c r="AO18" s="0" t="str">
        <f aca="false">MID(Результаты!$H15,11,1)</f>
        <v/>
      </c>
      <c r="AP18" s="0" t="str">
        <f aca="false">MID(Результаты!$H15,12,1)</f>
        <v/>
      </c>
      <c r="AQ18" s="0" t="str">
        <f aca="false">MID(Результаты!$H15,13,1)</f>
        <v/>
      </c>
      <c r="AR18" s="0" t="str">
        <f aca="false">MID(Результаты!$H15,14,1)</f>
        <v/>
      </c>
      <c r="AS18" s="0" t="str">
        <f aca="false">MID(Результаты!$H15,15,1)</f>
        <v/>
      </c>
      <c r="AT18" s="0" t="str">
        <f aca="false">MID(Результаты!$H15,16,1)</f>
        <v/>
      </c>
      <c r="AU18" s="0" t="e">
        <f aca="false">VALUE(MID(Результаты!$I15,1,1))</f>
        <v>#VALUE!</v>
      </c>
      <c r="AV18" s="0" t="e">
        <f aca="false">VALUE(MID(Результаты!$I15,5,1))</f>
        <v>#VALUE!</v>
      </c>
      <c r="AW18" s="0" t="e">
        <f aca="false">VALUE(MID(Результаты!$I15,9,1))</f>
        <v>#VALUE!</v>
      </c>
      <c r="AX18" s="0" t="e">
        <f aca="false">VALUE(MID(Результаты!$I15,13,1))</f>
        <v>#VALUE!</v>
      </c>
      <c r="AY18" s="0" t="e">
        <f aca="false">VALUE(MID(Результаты!$I15,17,1))</f>
        <v>#VALUE!</v>
      </c>
      <c r="AZ18" s="0" t="e">
        <f aca="false">VALUE(MID(Результаты!$I15,21,1))</f>
        <v>#VALUE!</v>
      </c>
      <c r="BA18" s="0" t="e">
        <f aca="false">VALUE(MID(Результаты!$I15,25,1))</f>
        <v>#VALUE!</v>
      </c>
      <c r="BB18" s="0" t="n">
        <f aca="false">Результаты!J15</f>
        <v>0</v>
      </c>
      <c r="BC18" s="0" t="n">
        <f aca="false">Результаты!K15</f>
        <v>0</v>
      </c>
    </row>
    <row r="19" customFormat="false" ht="12.75" hidden="false" customHeight="false" outlineLevel="0" collapsed="false">
      <c r="A19" s="0" t="n">
        <v>14</v>
      </c>
      <c r="B19" s="0" t="str">
        <f aca="false">Результаты!B16&amp;" "&amp;Результаты!C16&amp;" "&amp;Результаты!D16</f>
        <v>  </v>
      </c>
      <c r="C19" s="0" t="str">
        <f aca="false">MID(Результаты!$G16,1,1)</f>
        <v/>
      </c>
      <c r="D19" s="0" t="str">
        <f aca="false">MID(Результаты!$G16,2,1)</f>
        <v/>
      </c>
      <c r="E19" s="0" t="str">
        <f aca="false">MID(Результаты!$G16,3,1)</f>
        <v/>
      </c>
      <c r="F19" s="0" t="str">
        <f aca="false">MID(Результаты!$G16,4,1)</f>
        <v/>
      </c>
      <c r="G19" s="0" t="str">
        <f aca="false">MID(Результаты!$G16,5,1)</f>
        <v/>
      </c>
      <c r="H19" s="0" t="str">
        <f aca="false">MID(Результаты!$G16,6,1)</f>
        <v/>
      </c>
      <c r="I19" s="0" t="str">
        <f aca="false">MID(Результаты!$G16,7,1)</f>
        <v/>
      </c>
      <c r="J19" s="0" t="str">
        <f aca="false">MID(Результаты!$G16,8,1)</f>
        <v/>
      </c>
      <c r="K19" s="0" t="str">
        <f aca="false">MID(Результаты!$G16,9,1)</f>
        <v/>
      </c>
      <c r="L19" s="0" t="str">
        <f aca="false">MID(Результаты!$G16,10,1)</f>
        <v/>
      </c>
      <c r="M19" s="0" t="str">
        <f aca="false">MID(Результаты!$G16,11,1)</f>
        <v/>
      </c>
      <c r="N19" s="0" t="str">
        <f aca="false">MID(Результаты!$G16,12,1)</f>
        <v/>
      </c>
      <c r="O19" s="0" t="str">
        <f aca="false">MID(Результаты!$G16,13,1)</f>
        <v/>
      </c>
      <c r="P19" s="0" t="str">
        <f aca="false">MID(Результаты!$G16,14,1)</f>
        <v/>
      </c>
      <c r="Q19" s="0" t="str">
        <f aca="false">MID(Результаты!$G16,15,1)</f>
        <v/>
      </c>
      <c r="R19" s="0" t="str">
        <f aca="false">MID(Результаты!$G16,16,1)</f>
        <v/>
      </c>
      <c r="S19" s="0" t="str">
        <f aca="false">MID(Результаты!$G16,17,1)</f>
        <v/>
      </c>
      <c r="T19" s="0" t="str">
        <f aca="false">MID(Результаты!$G16,18,1)</f>
        <v/>
      </c>
      <c r="U19" s="0" t="str">
        <f aca="false">MID(Результаты!$G16,19,1)</f>
        <v/>
      </c>
      <c r="V19" s="0" t="str">
        <f aca="false">MID(Результаты!$G16,20,1)</f>
        <v/>
      </c>
      <c r="W19" s="0" t="str">
        <f aca="false">MID(Результаты!$G16,21,1)</f>
        <v/>
      </c>
      <c r="X19" s="0" t="str">
        <f aca="false">MID(Результаты!$G16,22,1)</f>
        <v/>
      </c>
      <c r="Y19" s="0" t="str">
        <f aca="false">MID(Результаты!$G16,23,1)</f>
        <v/>
      </c>
      <c r="Z19" s="0" t="str">
        <f aca="false">MID(Результаты!$G16,24,1)</f>
        <v/>
      </c>
      <c r="AA19" s="0" t="str">
        <f aca="false">MID(Результаты!$G16,25,1)</f>
        <v/>
      </c>
      <c r="AB19" s="0" t="str">
        <f aca="false">MID(Результаты!$G16,26,1)</f>
        <v/>
      </c>
      <c r="AC19" s="0" t="str">
        <f aca="false">MID(Результаты!$G16,27,1)</f>
        <v/>
      </c>
      <c r="AD19" s="0" t="str">
        <f aca="false">MID(Результаты!$G16,28,1)</f>
        <v/>
      </c>
      <c r="AE19" s="0" t="e">
        <f aca="false">VALUE(MID(Результаты!$H16,1,1))</f>
        <v>#VALUE!</v>
      </c>
      <c r="AF19" s="0" t="e">
        <f aca="false">VALUE(MID(Результаты!$H16,2,1))</f>
        <v>#VALUE!</v>
      </c>
      <c r="AG19" s="0" t="e">
        <f aca="false">VALUE(MID(Результаты!$H16,3,1))</f>
        <v>#VALUE!</v>
      </c>
      <c r="AH19" s="0" t="str">
        <f aca="false">MID(Результаты!$H16,4,1)</f>
        <v/>
      </c>
      <c r="AI19" s="0" t="str">
        <f aca="false">MID(Результаты!$H16,5,1)</f>
        <v/>
      </c>
      <c r="AJ19" s="0" t="str">
        <f aca="false">MID(Результаты!$H16,6,1)</f>
        <v/>
      </c>
      <c r="AK19" s="0" t="str">
        <f aca="false">MID(Результаты!$H16,7,1)</f>
        <v/>
      </c>
      <c r="AL19" s="0" t="str">
        <f aca="false">MID(Результаты!$H16,8,1)</f>
        <v/>
      </c>
      <c r="AM19" s="0" t="str">
        <f aca="false">MID(Результаты!$H16,9,1)</f>
        <v/>
      </c>
      <c r="AN19" s="0" t="str">
        <f aca="false">MID(Результаты!$H16,10,1)</f>
        <v/>
      </c>
      <c r="AO19" s="0" t="str">
        <f aca="false">MID(Результаты!$H16,11,1)</f>
        <v/>
      </c>
      <c r="AP19" s="0" t="str">
        <f aca="false">MID(Результаты!$H16,12,1)</f>
        <v/>
      </c>
      <c r="AQ19" s="0" t="str">
        <f aca="false">MID(Результаты!$H16,13,1)</f>
        <v/>
      </c>
      <c r="AR19" s="0" t="str">
        <f aca="false">MID(Результаты!$H16,14,1)</f>
        <v/>
      </c>
      <c r="AS19" s="0" t="str">
        <f aca="false">MID(Результаты!$H16,15,1)</f>
        <v/>
      </c>
      <c r="AT19" s="0" t="str">
        <f aca="false">MID(Результаты!$H16,16,1)</f>
        <v/>
      </c>
      <c r="AU19" s="0" t="e">
        <f aca="false">VALUE(MID(Результаты!$I16,1,1))</f>
        <v>#VALUE!</v>
      </c>
      <c r="AV19" s="0" t="e">
        <f aca="false">VALUE(MID(Результаты!$I16,5,1))</f>
        <v>#VALUE!</v>
      </c>
      <c r="AW19" s="0" t="e">
        <f aca="false">VALUE(MID(Результаты!$I16,9,1))</f>
        <v>#VALUE!</v>
      </c>
      <c r="AX19" s="0" t="e">
        <f aca="false">VALUE(MID(Результаты!$I16,13,1))</f>
        <v>#VALUE!</v>
      </c>
      <c r="AY19" s="0" t="e">
        <f aca="false">VALUE(MID(Результаты!$I16,17,1))</f>
        <v>#VALUE!</v>
      </c>
      <c r="AZ19" s="0" t="e">
        <f aca="false">VALUE(MID(Результаты!$I16,21,1))</f>
        <v>#VALUE!</v>
      </c>
      <c r="BA19" s="0" t="e">
        <f aca="false">VALUE(MID(Результаты!$I16,25,1))</f>
        <v>#VALUE!</v>
      </c>
      <c r="BB19" s="0" t="n">
        <f aca="false">Результаты!J16</f>
        <v>0</v>
      </c>
      <c r="BC19" s="0" t="n">
        <f aca="false">Результаты!K16</f>
        <v>0</v>
      </c>
    </row>
    <row r="20" customFormat="false" ht="12.75" hidden="false" customHeight="false" outlineLevel="0" collapsed="false">
      <c r="A20" s="0" t="n">
        <v>15</v>
      </c>
      <c r="B20" s="0" t="str">
        <f aca="false">Результаты!B17&amp;" "&amp;Результаты!C17&amp;" "&amp;Результаты!D17</f>
        <v>  </v>
      </c>
      <c r="C20" s="0" t="str">
        <f aca="false">MID(Результаты!$G17,1,1)</f>
        <v/>
      </c>
      <c r="D20" s="0" t="str">
        <f aca="false">MID(Результаты!$G17,2,1)</f>
        <v/>
      </c>
      <c r="E20" s="0" t="str">
        <f aca="false">MID(Результаты!$G17,3,1)</f>
        <v/>
      </c>
      <c r="F20" s="0" t="str">
        <f aca="false">MID(Результаты!$G17,4,1)</f>
        <v/>
      </c>
      <c r="G20" s="0" t="str">
        <f aca="false">MID(Результаты!$G17,5,1)</f>
        <v/>
      </c>
      <c r="H20" s="0" t="str">
        <f aca="false">MID(Результаты!$G17,6,1)</f>
        <v/>
      </c>
      <c r="I20" s="0" t="str">
        <f aca="false">MID(Результаты!$G17,7,1)</f>
        <v/>
      </c>
      <c r="J20" s="0" t="str">
        <f aca="false">MID(Результаты!$G17,8,1)</f>
        <v/>
      </c>
      <c r="K20" s="0" t="str">
        <f aca="false">MID(Результаты!$G17,9,1)</f>
        <v/>
      </c>
      <c r="L20" s="0" t="str">
        <f aca="false">MID(Результаты!$G17,10,1)</f>
        <v/>
      </c>
      <c r="M20" s="0" t="str">
        <f aca="false">MID(Результаты!$G17,11,1)</f>
        <v/>
      </c>
      <c r="N20" s="0" t="str">
        <f aca="false">MID(Результаты!$G17,12,1)</f>
        <v/>
      </c>
      <c r="O20" s="0" t="str">
        <f aca="false">MID(Результаты!$G17,13,1)</f>
        <v/>
      </c>
      <c r="P20" s="0" t="str">
        <f aca="false">MID(Результаты!$G17,14,1)</f>
        <v/>
      </c>
      <c r="Q20" s="0" t="str">
        <f aca="false">MID(Результаты!$G17,15,1)</f>
        <v/>
      </c>
      <c r="R20" s="0" t="str">
        <f aca="false">MID(Результаты!$G17,16,1)</f>
        <v/>
      </c>
      <c r="S20" s="0" t="str">
        <f aca="false">MID(Результаты!$G17,17,1)</f>
        <v/>
      </c>
      <c r="T20" s="0" t="str">
        <f aca="false">MID(Результаты!$G17,18,1)</f>
        <v/>
      </c>
      <c r="U20" s="0" t="str">
        <f aca="false">MID(Результаты!$G17,19,1)</f>
        <v/>
      </c>
      <c r="V20" s="0" t="str">
        <f aca="false">MID(Результаты!$G17,20,1)</f>
        <v/>
      </c>
      <c r="W20" s="0" t="str">
        <f aca="false">MID(Результаты!$G17,21,1)</f>
        <v/>
      </c>
      <c r="X20" s="0" t="str">
        <f aca="false">MID(Результаты!$G17,22,1)</f>
        <v/>
      </c>
      <c r="Y20" s="0" t="str">
        <f aca="false">MID(Результаты!$G17,23,1)</f>
        <v/>
      </c>
      <c r="Z20" s="0" t="str">
        <f aca="false">MID(Результаты!$G17,24,1)</f>
        <v/>
      </c>
      <c r="AA20" s="0" t="str">
        <f aca="false">MID(Результаты!$G17,25,1)</f>
        <v/>
      </c>
      <c r="AB20" s="0" t="str">
        <f aca="false">MID(Результаты!$G17,26,1)</f>
        <v/>
      </c>
      <c r="AC20" s="0" t="str">
        <f aca="false">MID(Результаты!$G17,27,1)</f>
        <v/>
      </c>
      <c r="AD20" s="0" t="str">
        <f aca="false">MID(Результаты!$G17,28,1)</f>
        <v/>
      </c>
      <c r="AE20" s="0" t="e">
        <f aca="false">VALUE(MID(Результаты!$H17,1,1))</f>
        <v>#VALUE!</v>
      </c>
      <c r="AF20" s="0" t="e">
        <f aca="false">VALUE(MID(Результаты!$H17,2,1))</f>
        <v>#VALUE!</v>
      </c>
      <c r="AG20" s="0" t="e">
        <f aca="false">VALUE(MID(Результаты!$H17,3,1))</f>
        <v>#VALUE!</v>
      </c>
      <c r="AH20" s="0" t="str">
        <f aca="false">MID(Результаты!$H17,4,1)</f>
        <v/>
      </c>
      <c r="AI20" s="0" t="str">
        <f aca="false">MID(Результаты!$H17,5,1)</f>
        <v/>
      </c>
      <c r="AJ20" s="0" t="str">
        <f aca="false">MID(Результаты!$H17,6,1)</f>
        <v/>
      </c>
      <c r="AK20" s="0" t="str">
        <f aca="false">MID(Результаты!$H17,7,1)</f>
        <v/>
      </c>
      <c r="AL20" s="0" t="str">
        <f aca="false">MID(Результаты!$H17,8,1)</f>
        <v/>
      </c>
      <c r="AM20" s="0" t="str">
        <f aca="false">MID(Результаты!$H17,9,1)</f>
        <v/>
      </c>
      <c r="AN20" s="0" t="str">
        <f aca="false">MID(Результаты!$H17,10,1)</f>
        <v/>
      </c>
      <c r="AO20" s="0" t="str">
        <f aca="false">MID(Результаты!$H17,11,1)</f>
        <v/>
      </c>
      <c r="AP20" s="0" t="str">
        <f aca="false">MID(Результаты!$H17,12,1)</f>
        <v/>
      </c>
      <c r="AQ20" s="0" t="str">
        <f aca="false">MID(Результаты!$H17,13,1)</f>
        <v/>
      </c>
      <c r="AR20" s="0" t="str">
        <f aca="false">MID(Результаты!$H17,14,1)</f>
        <v/>
      </c>
      <c r="AS20" s="0" t="str">
        <f aca="false">MID(Результаты!$H17,15,1)</f>
        <v/>
      </c>
      <c r="AT20" s="0" t="str">
        <f aca="false">MID(Результаты!$H17,16,1)</f>
        <v/>
      </c>
      <c r="AU20" s="0" t="e">
        <f aca="false">VALUE(MID(Результаты!$I17,1,1))</f>
        <v>#VALUE!</v>
      </c>
      <c r="AV20" s="0" t="e">
        <f aca="false">VALUE(MID(Результаты!$I17,5,1))</f>
        <v>#VALUE!</v>
      </c>
      <c r="AW20" s="0" t="e">
        <f aca="false">VALUE(MID(Результаты!$I17,9,1))</f>
        <v>#VALUE!</v>
      </c>
      <c r="AX20" s="0" t="e">
        <f aca="false">VALUE(MID(Результаты!$I17,13,1))</f>
        <v>#VALUE!</v>
      </c>
      <c r="AY20" s="0" t="e">
        <f aca="false">VALUE(MID(Результаты!$I17,17,1))</f>
        <v>#VALUE!</v>
      </c>
      <c r="AZ20" s="0" t="e">
        <f aca="false">VALUE(MID(Результаты!$I17,21,1))</f>
        <v>#VALUE!</v>
      </c>
      <c r="BA20" s="0" t="e">
        <f aca="false">VALUE(MID(Результаты!$I17,25,1))</f>
        <v>#VALUE!</v>
      </c>
      <c r="BB20" s="0" t="n">
        <f aca="false">Результаты!J17</f>
        <v>0</v>
      </c>
      <c r="BC20" s="0" t="n">
        <f aca="false">Результаты!K17</f>
        <v>0</v>
      </c>
    </row>
    <row r="21" customFormat="false" ht="12.75" hidden="false" customHeight="false" outlineLevel="0" collapsed="false">
      <c r="A21" s="0" t="n">
        <v>16</v>
      </c>
      <c r="B21" s="0" t="str">
        <f aca="false">Результаты!B18&amp;" "&amp;Результаты!C18&amp;" "&amp;Результаты!D18</f>
        <v>  </v>
      </c>
      <c r="C21" s="0" t="str">
        <f aca="false">MID(Результаты!$G18,1,1)</f>
        <v/>
      </c>
      <c r="D21" s="0" t="str">
        <f aca="false">MID(Результаты!$G18,2,1)</f>
        <v/>
      </c>
      <c r="E21" s="0" t="str">
        <f aca="false">MID(Результаты!$G18,3,1)</f>
        <v/>
      </c>
      <c r="F21" s="0" t="str">
        <f aca="false">MID(Результаты!$G18,4,1)</f>
        <v/>
      </c>
      <c r="G21" s="0" t="str">
        <f aca="false">MID(Результаты!$G18,5,1)</f>
        <v/>
      </c>
      <c r="H21" s="0" t="str">
        <f aca="false">MID(Результаты!$G18,6,1)</f>
        <v/>
      </c>
      <c r="I21" s="0" t="str">
        <f aca="false">MID(Результаты!$G18,7,1)</f>
        <v/>
      </c>
      <c r="J21" s="0" t="str">
        <f aca="false">MID(Результаты!$G18,8,1)</f>
        <v/>
      </c>
      <c r="K21" s="0" t="str">
        <f aca="false">MID(Результаты!$G18,9,1)</f>
        <v/>
      </c>
      <c r="L21" s="0" t="str">
        <f aca="false">MID(Результаты!$G18,10,1)</f>
        <v/>
      </c>
      <c r="M21" s="0" t="str">
        <f aca="false">MID(Результаты!$G18,11,1)</f>
        <v/>
      </c>
      <c r="N21" s="0" t="str">
        <f aca="false">MID(Результаты!$G18,12,1)</f>
        <v/>
      </c>
      <c r="O21" s="0" t="str">
        <f aca="false">MID(Результаты!$G18,13,1)</f>
        <v/>
      </c>
      <c r="P21" s="0" t="str">
        <f aca="false">MID(Результаты!$G18,14,1)</f>
        <v/>
      </c>
      <c r="Q21" s="0" t="str">
        <f aca="false">MID(Результаты!$G18,15,1)</f>
        <v/>
      </c>
      <c r="R21" s="0" t="str">
        <f aca="false">MID(Результаты!$G18,16,1)</f>
        <v/>
      </c>
      <c r="S21" s="0" t="str">
        <f aca="false">MID(Результаты!$G18,17,1)</f>
        <v/>
      </c>
      <c r="T21" s="0" t="str">
        <f aca="false">MID(Результаты!$G18,18,1)</f>
        <v/>
      </c>
      <c r="U21" s="0" t="str">
        <f aca="false">MID(Результаты!$G18,19,1)</f>
        <v/>
      </c>
      <c r="V21" s="0" t="str">
        <f aca="false">MID(Результаты!$G18,20,1)</f>
        <v/>
      </c>
      <c r="W21" s="0" t="str">
        <f aca="false">MID(Результаты!$G18,21,1)</f>
        <v/>
      </c>
      <c r="X21" s="0" t="str">
        <f aca="false">MID(Результаты!$G18,22,1)</f>
        <v/>
      </c>
      <c r="Y21" s="0" t="str">
        <f aca="false">MID(Результаты!$G18,23,1)</f>
        <v/>
      </c>
      <c r="Z21" s="0" t="str">
        <f aca="false">MID(Результаты!$G18,24,1)</f>
        <v/>
      </c>
      <c r="AA21" s="0" t="str">
        <f aca="false">MID(Результаты!$G18,25,1)</f>
        <v/>
      </c>
      <c r="AB21" s="0" t="str">
        <f aca="false">MID(Результаты!$G18,26,1)</f>
        <v/>
      </c>
      <c r="AC21" s="0" t="str">
        <f aca="false">MID(Результаты!$G18,27,1)</f>
        <v/>
      </c>
      <c r="AD21" s="0" t="str">
        <f aca="false">MID(Результаты!$G18,28,1)</f>
        <v/>
      </c>
      <c r="AE21" s="0" t="e">
        <f aca="false">VALUE(MID(Результаты!$H18,1,1))</f>
        <v>#VALUE!</v>
      </c>
      <c r="AF21" s="0" t="e">
        <f aca="false">VALUE(MID(Результаты!$H18,2,1))</f>
        <v>#VALUE!</v>
      </c>
      <c r="AG21" s="0" t="e">
        <f aca="false">VALUE(MID(Результаты!$H18,3,1))</f>
        <v>#VALUE!</v>
      </c>
      <c r="AH21" s="0" t="str">
        <f aca="false">MID(Результаты!$H18,4,1)</f>
        <v/>
      </c>
      <c r="AI21" s="0" t="str">
        <f aca="false">MID(Результаты!$H18,5,1)</f>
        <v/>
      </c>
      <c r="AJ21" s="0" t="str">
        <f aca="false">MID(Результаты!$H18,6,1)</f>
        <v/>
      </c>
      <c r="AK21" s="0" t="str">
        <f aca="false">MID(Результаты!$H18,7,1)</f>
        <v/>
      </c>
      <c r="AL21" s="0" t="str">
        <f aca="false">MID(Результаты!$H18,8,1)</f>
        <v/>
      </c>
      <c r="AM21" s="0" t="str">
        <f aca="false">MID(Результаты!$H18,9,1)</f>
        <v/>
      </c>
      <c r="AN21" s="0" t="str">
        <f aca="false">MID(Результаты!$H18,10,1)</f>
        <v/>
      </c>
      <c r="AO21" s="0" t="str">
        <f aca="false">MID(Результаты!$H18,11,1)</f>
        <v/>
      </c>
      <c r="AP21" s="0" t="str">
        <f aca="false">MID(Результаты!$H18,12,1)</f>
        <v/>
      </c>
      <c r="AQ21" s="0" t="str">
        <f aca="false">MID(Результаты!$H18,13,1)</f>
        <v/>
      </c>
      <c r="AR21" s="0" t="str">
        <f aca="false">MID(Результаты!$H18,14,1)</f>
        <v/>
      </c>
      <c r="AS21" s="0" t="str">
        <f aca="false">MID(Результаты!$H18,15,1)</f>
        <v/>
      </c>
      <c r="AT21" s="0" t="str">
        <f aca="false">MID(Результаты!$H18,16,1)</f>
        <v/>
      </c>
      <c r="AU21" s="0" t="e">
        <f aca="false">VALUE(MID(Результаты!$I18,1,1))</f>
        <v>#VALUE!</v>
      </c>
      <c r="AV21" s="0" t="e">
        <f aca="false">VALUE(MID(Результаты!$I18,5,1))</f>
        <v>#VALUE!</v>
      </c>
      <c r="AW21" s="0" t="e">
        <f aca="false">VALUE(MID(Результаты!$I18,9,1))</f>
        <v>#VALUE!</v>
      </c>
      <c r="AX21" s="0" t="e">
        <f aca="false">VALUE(MID(Результаты!$I18,13,1))</f>
        <v>#VALUE!</v>
      </c>
      <c r="AY21" s="0" t="e">
        <f aca="false">VALUE(MID(Результаты!$I18,17,1))</f>
        <v>#VALUE!</v>
      </c>
      <c r="AZ21" s="0" t="e">
        <f aca="false">VALUE(MID(Результаты!$I18,21,1))</f>
        <v>#VALUE!</v>
      </c>
      <c r="BA21" s="0" t="e">
        <f aca="false">VALUE(MID(Результаты!$I18,25,1))</f>
        <v>#VALUE!</v>
      </c>
      <c r="BB21" s="0" t="n">
        <f aca="false">Результаты!J18</f>
        <v>0</v>
      </c>
      <c r="BC21" s="0" t="n">
        <f aca="false">Результаты!K18</f>
        <v>0</v>
      </c>
    </row>
    <row r="22" customFormat="false" ht="12.75" hidden="false" customHeight="false" outlineLevel="0" collapsed="false">
      <c r="A22" s="0" t="n">
        <v>17</v>
      </c>
      <c r="B22" s="0" t="str">
        <f aca="false">Результаты!B19&amp;" "&amp;Результаты!C19&amp;" "&amp;Результаты!D19</f>
        <v>  </v>
      </c>
      <c r="C22" s="0" t="str">
        <f aca="false">MID(Результаты!$G19,1,1)</f>
        <v/>
      </c>
      <c r="D22" s="0" t="str">
        <f aca="false">MID(Результаты!$G19,2,1)</f>
        <v/>
      </c>
      <c r="E22" s="0" t="str">
        <f aca="false">MID(Результаты!$G19,3,1)</f>
        <v/>
      </c>
      <c r="F22" s="0" t="str">
        <f aca="false">MID(Результаты!$G19,4,1)</f>
        <v/>
      </c>
      <c r="G22" s="0" t="str">
        <f aca="false">MID(Результаты!$G19,5,1)</f>
        <v/>
      </c>
      <c r="H22" s="0" t="str">
        <f aca="false">MID(Результаты!$G19,6,1)</f>
        <v/>
      </c>
      <c r="I22" s="0" t="str">
        <f aca="false">MID(Результаты!$G19,7,1)</f>
        <v/>
      </c>
      <c r="J22" s="0" t="str">
        <f aca="false">MID(Результаты!$G19,8,1)</f>
        <v/>
      </c>
      <c r="K22" s="0" t="str">
        <f aca="false">MID(Результаты!$G19,9,1)</f>
        <v/>
      </c>
      <c r="L22" s="0" t="str">
        <f aca="false">MID(Результаты!$G19,10,1)</f>
        <v/>
      </c>
      <c r="M22" s="0" t="str">
        <f aca="false">MID(Результаты!$G19,11,1)</f>
        <v/>
      </c>
      <c r="N22" s="0" t="str">
        <f aca="false">MID(Результаты!$G19,12,1)</f>
        <v/>
      </c>
      <c r="O22" s="0" t="str">
        <f aca="false">MID(Результаты!$G19,13,1)</f>
        <v/>
      </c>
      <c r="P22" s="0" t="str">
        <f aca="false">MID(Результаты!$G19,14,1)</f>
        <v/>
      </c>
      <c r="Q22" s="0" t="str">
        <f aca="false">MID(Результаты!$G19,15,1)</f>
        <v/>
      </c>
      <c r="R22" s="0" t="str">
        <f aca="false">MID(Результаты!$G19,16,1)</f>
        <v/>
      </c>
      <c r="S22" s="0" t="str">
        <f aca="false">MID(Результаты!$G19,17,1)</f>
        <v/>
      </c>
      <c r="T22" s="0" t="str">
        <f aca="false">MID(Результаты!$G19,18,1)</f>
        <v/>
      </c>
      <c r="U22" s="0" t="str">
        <f aca="false">MID(Результаты!$G19,19,1)</f>
        <v/>
      </c>
      <c r="V22" s="0" t="str">
        <f aca="false">MID(Результаты!$G19,20,1)</f>
        <v/>
      </c>
      <c r="W22" s="0" t="str">
        <f aca="false">MID(Результаты!$G19,21,1)</f>
        <v/>
      </c>
      <c r="X22" s="0" t="str">
        <f aca="false">MID(Результаты!$G19,22,1)</f>
        <v/>
      </c>
      <c r="Y22" s="0" t="str">
        <f aca="false">MID(Результаты!$G19,23,1)</f>
        <v/>
      </c>
      <c r="Z22" s="0" t="str">
        <f aca="false">MID(Результаты!$G19,24,1)</f>
        <v/>
      </c>
      <c r="AA22" s="0" t="str">
        <f aca="false">MID(Результаты!$G19,25,1)</f>
        <v/>
      </c>
      <c r="AB22" s="0" t="str">
        <f aca="false">MID(Результаты!$G19,26,1)</f>
        <v/>
      </c>
      <c r="AC22" s="0" t="str">
        <f aca="false">MID(Результаты!$G19,27,1)</f>
        <v/>
      </c>
      <c r="AD22" s="0" t="str">
        <f aca="false">MID(Результаты!$G19,28,1)</f>
        <v/>
      </c>
      <c r="AE22" s="0" t="e">
        <f aca="false">VALUE(MID(Результаты!$H19,1,1))</f>
        <v>#VALUE!</v>
      </c>
      <c r="AF22" s="0" t="e">
        <f aca="false">VALUE(MID(Результаты!$H19,2,1))</f>
        <v>#VALUE!</v>
      </c>
      <c r="AG22" s="0" t="e">
        <f aca="false">VALUE(MID(Результаты!$H19,3,1))</f>
        <v>#VALUE!</v>
      </c>
      <c r="AH22" s="0" t="str">
        <f aca="false">MID(Результаты!$H19,4,1)</f>
        <v/>
      </c>
      <c r="AI22" s="0" t="str">
        <f aca="false">MID(Результаты!$H19,5,1)</f>
        <v/>
      </c>
      <c r="AJ22" s="0" t="str">
        <f aca="false">MID(Результаты!$H19,6,1)</f>
        <v/>
      </c>
      <c r="AK22" s="0" t="str">
        <f aca="false">MID(Результаты!$H19,7,1)</f>
        <v/>
      </c>
      <c r="AL22" s="0" t="str">
        <f aca="false">MID(Результаты!$H19,8,1)</f>
        <v/>
      </c>
      <c r="AM22" s="0" t="str">
        <f aca="false">MID(Результаты!$H19,9,1)</f>
        <v/>
      </c>
      <c r="AN22" s="0" t="str">
        <f aca="false">MID(Результаты!$H19,10,1)</f>
        <v/>
      </c>
      <c r="AO22" s="0" t="str">
        <f aca="false">MID(Результаты!$H19,11,1)</f>
        <v/>
      </c>
      <c r="AP22" s="0" t="str">
        <f aca="false">MID(Результаты!$H19,12,1)</f>
        <v/>
      </c>
      <c r="AQ22" s="0" t="str">
        <f aca="false">MID(Результаты!$H19,13,1)</f>
        <v/>
      </c>
      <c r="AR22" s="0" t="str">
        <f aca="false">MID(Результаты!$H19,14,1)</f>
        <v/>
      </c>
      <c r="AS22" s="0" t="str">
        <f aca="false">MID(Результаты!$H19,15,1)</f>
        <v/>
      </c>
      <c r="AT22" s="0" t="str">
        <f aca="false">MID(Результаты!$H19,16,1)</f>
        <v/>
      </c>
      <c r="AU22" s="0" t="e">
        <f aca="false">VALUE(MID(Результаты!$I19,1,1))</f>
        <v>#VALUE!</v>
      </c>
      <c r="AV22" s="0" t="e">
        <f aca="false">VALUE(MID(Результаты!$I19,5,1))</f>
        <v>#VALUE!</v>
      </c>
      <c r="AW22" s="0" t="e">
        <f aca="false">VALUE(MID(Результаты!$I19,9,1))</f>
        <v>#VALUE!</v>
      </c>
      <c r="AX22" s="0" t="e">
        <f aca="false">VALUE(MID(Результаты!$I19,13,1))</f>
        <v>#VALUE!</v>
      </c>
      <c r="AY22" s="0" t="e">
        <f aca="false">VALUE(MID(Результаты!$I19,17,1))</f>
        <v>#VALUE!</v>
      </c>
      <c r="AZ22" s="0" t="e">
        <f aca="false">VALUE(MID(Результаты!$I19,21,1))</f>
        <v>#VALUE!</v>
      </c>
      <c r="BA22" s="0" t="e">
        <f aca="false">VALUE(MID(Результаты!$I19,25,1))</f>
        <v>#VALUE!</v>
      </c>
      <c r="BB22" s="0" t="n">
        <f aca="false">Результаты!J19</f>
        <v>0</v>
      </c>
      <c r="BC22" s="0" t="n">
        <f aca="false">Результаты!K19</f>
        <v>0</v>
      </c>
    </row>
    <row r="23" customFormat="false" ht="12.75" hidden="false" customHeight="false" outlineLevel="0" collapsed="false">
      <c r="A23" s="0" t="n">
        <v>18</v>
      </c>
      <c r="B23" s="0" t="str">
        <f aca="false">Результаты!B20&amp;" "&amp;Результаты!C20&amp;" "&amp;Результаты!D20</f>
        <v>  </v>
      </c>
      <c r="C23" s="0" t="str">
        <f aca="false">MID(Результаты!$G20,1,1)</f>
        <v/>
      </c>
      <c r="D23" s="0" t="str">
        <f aca="false">MID(Результаты!$G20,2,1)</f>
        <v/>
      </c>
      <c r="E23" s="0" t="str">
        <f aca="false">MID(Результаты!$G20,3,1)</f>
        <v/>
      </c>
      <c r="F23" s="0" t="str">
        <f aca="false">MID(Результаты!$G20,4,1)</f>
        <v/>
      </c>
      <c r="G23" s="0" t="str">
        <f aca="false">MID(Результаты!$G20,5,1)</f>
        <v/>
      </c>
      <c r="H23" s="0" t="str">
        <f aca="false">MID(Результаты!$G20,6,1)</f>
        <v/>
      </c>
      <c r="I23" s="0" t="str">
        <f aca="false">MID(Результаты!$G20,7,1)</f>
        <v/>
      </c>
      <c r="J23" s="0" t="str">
        <f aca="false">MID(Результаты!$G20,8,1)</f>
        <v/>
      </c>
      <c r="K23" s="0" t="str">
        <f aca="false">MID(Результаты!$G20,9,1)</f>
        <v/>
      </c>
      <c r="L23" s="0" t="str">
        <f aca="false">MID(Результаты!$G20,10,1)</f>
        <v/>
      </c>
      <c r="M23" s="0" t="str">
        <f aca="false">MID(Результаты!$G20,11,1)</f>
        <v/>
      </c>
      <c r="N23" s="0" t="str">
        <f aca="false">MID(Результаты!$G20,12,1)</f>
        <v/>
      </c>
      <c r="O23" s="0" t="str">
        <f aca="false">MID(Результаты!$G20,13,1)</f>
        <v/>
      </c>
      <c r="P23" s="0" t="str">
        <f aca="false">MID(Результаты!$G20,14,1)</f>
        <v/>
      </c>
      <c r="Q23" s="0" t="str">
        <f aca="false">MID(Результаты!$G20,15,1)</f>
        <v/>
      </c>
      <c r="R23" s="0" t="str">
        <f aca="false">MID(Результаты!$G20,16,1)</f>
        <v/>
      </c>
      <c r="S23" s="0" t="str">
        <f aca="false">MID(Результаты!$G20,17,1)</f>
        <v/>
      </c>
      <c r="T23" s="0" t="str">
        <f aca="false">MID(Результаты!$G20,18,1)</f>
        <v/>
      </c>
      <c r="U23" s="0" t="str">
        <f aca="false">MID(Результаты!$G20,19,1)</f>
        <v/>
      </c>
      <c r="V23" s="0" t="str">
        <f aca="false">MID(Результаты!$G20,20,1)</f>
        <v/>
      </c>
      <c r="W23" s="0" t="str">
        <f aca="false">MID(Результаты!$G20,21,1)</f>
        <v/>
      </c>
      <c r="X23" s="0" t="str">
        <f aca="false">MID(Результаты!$G20,22,1)</f>
        <v/>
      </c>
      <c r="Y23" s="0" t="str">
        <f aca="false">MID(Результаты!$G20,23,1)</f>
        <v/>
      </c>
      <c r="Z23" s="0" t="str">
        <f aca="false">MID(Результаты!$G20,24,1)</f>
        <v/>
      </c>
      <c r="AA23" s="0" t="str">
        <f aca="false">MID(Результаты!$G20,25,1)</f>
        <v/>
      </c>
      <c r="AB23" s="0" t="str">
        <f aca="false">MID(Результаты!$G20,26,1)</f>
        <v/>
      </c>
      <c r="AC23" s="0" t="str">
        <f aca="false">MID(Результаты!$G20,27,1)</f>
        <v/>
      </c>
      <c r="AD23" s="0" t="str">
        <f aca="false">MID(Результаты!$G20,28,1)</f>
        <v/>
      </c>
      <c r="AE23" s="0" t="e">
        <f aca="false">VALUE(MID(Результаты!$H20,1,1))</f>
        <v>#VALUE!</v>
      </c>
      <c r="AF23" s="0" t="e">
        <f aca="false">VALUE(MID(Результаты!$H20,2,1))</f>
        <v>#VALUE!</v>
      </c>
      <c r="AG23" s="0" t="e">
        <f aca="false">VALUE(MID(Результаты!$H20,3,1))</f>
        <v>#VALUE!</v>
      </c>
      <c r="AH23" s="0" t="str">
        <f aca="false">MID(Результаты!$H20,4,1)</f>
        <v/>
      </c>
      <c r="AI23" s="0" t="str">
        <f aca="false">MID(Результаты!$H20,5,1)</f>
        <v/>
      </c>
      <c r="AJ23" s="0" t="str">
        <f aca="false">MID(Результаты!$H20,6,1)</f>
        <v/>
      </c>
      <c r="AK23" s="0" t="str">
        <f aca="false">MID(Результаты!$H20,7,1)</f>
        <v/>
      </c>
      <c r="AL23" s="0" t="str">
        <f aca="false">MID(Результаты!$H20,8,1)</f>
        <v/>
      </c>
      <c r="AM23" s="0" t="str">
        <f aca="false">MID(Результаты!$H20,9,1)</f>
        <v/>
      </c>
      <c r="AN23" s="0" t="str">
        <f aca="false">MID(Результаты!$H20,10,1)</f>
        <v/>
      </c>
      <c r="AO23" s="0" t="str">
        <f aca="false">MID(Результаты!$H20,11,1)</f>
        <v/>
      </c>
      <c r="AP23" s="0" t="str">
        <f aca="false">MID(Результаты!$H20,12,1)</f>
        <v/>
      </c>
      <c r="AQ23" s="0" t="str">
        <f aca="false">MID(Результаты!$H20,13,1)</f>
        <v/>
      </c>
      <c r="AR23" s="0" t="str">
        <f aca="false">MID(Результаты!$H20,14,1)</f>
        <v/>
      </c>
      <c r="AS23" s="0" t="str">
        <f aca="false">MID(Результаты!$H20,15,1)</f>
        <v/>
      </c>
      <c r="AT23" s="0" t="str">
        <f aca="false">MID(Результаты!$H20,16,1)</f>
        <v/>
      </c>
      <c r="AU23" s="0" t="e">
        <f aca="false">VALUE(MID(Результаты!$I20,1,1))</f>
        <v>#VALUE!</v>
      </c>
      <c r="AV23" s="0" t="e">
        <f aca="false">VALUE(MID(Результаты!$I20,5,1))</f>
        <v>#VALUE!</v>
      </c>
      <c r="AW23" s="0" t="e">
        <f aca="false">VALUE(MID(Результаты!$I20,9,1))</f>
        <v>#VALUE!</v>
      </c>
      <c r="AX23" s="0" t="e">
        <f aca="false">VALUE(MID(Результаты!$I20,13,1))</f>
        <v>#VALUE!</v>
      </c>
      <c r="AY23" s="0" t="e">
        <f aca="false">VALUE(MID(Результаты!$I20,17,1))</f>
        <v>#VALUE!</v>
      </c>
      <c r="AZ23" s="0" t="e">
        <f aca="false">VALUE(MID(Результаты!$I20,21,1))</f>
        <v>#VALUE!</v>
      </c>
      <c r="BA23" s="0" t="e">
        <f aca="false">VALUE(MID(Результаты!$I20,25,1))</f>
        <v>#VALUE!</v>
      </c>
      <c r="BB23" s="0" t="n">
        <f aca="false">Результаты!J20</f>
        <v>0</v>
      </c>
      <c r="BC23" s="0" t="n">
        <f aca="false">Результаты!K20</f>
        <v>0</v>
      </c>
    </row>
    <row r="24" customFormat="false" ht="12.75" hidden="false" customHeight="false" outlineLevel="0" collapsed="false">
      <c r="A24" s="0" t="n">
        <v>19</v>
      </c>
      <c r="B24" s="0" t="str">
        <f aca="false">Результаты!B21&amp;" "&amp;Результаты!C21&amp;" "&amp;Результаты!D21</f>
        <v>  </v>
      </c>
      <c r="C24" s="0" t="str">
        <f aca="false">MID(Результаты!$G21,1,1)</f>
        <v/>
      </c>
      <c r="D24" s="0" t="str">
        <f aca="false">MID(Результаты!$G21,2,1)</f>
        <v/>
      </c>
      <c r="E24" s="0" t="str">
        <f aca="false">MID(Результаты!$G21,3,1)</f>
        <v/>
      </c>
      <c r="F24" s="0" t="str">
        <f aca="false">MID(Результаты!$G21,4,1)</f>
        <v/>
      </c>
      <c r="G24" s="0" t="str">
        <f aca="false">MID(Результаты!$G21,5,1)</f>
        <v/>
      </c>
      <c r="H24" s="0" t="str">
        <f aca="false">MID(Результаты!$G21,6,1)</f>
        <v/>
      </c>
      <c r="I24" s="0" t="str">
        <f aca="false">MID(Результаты!$G21,7,1)</f>
        <v/>
      </c>
      <c r="J24" s="0" t="str">
        <f aca="false">MID(Результаты!$G21,8,1)</f>
        <v/>
      </c>
      <c r="K24" s="0" t="str">
        <f aca="false">MID(Результаты!$G21,9,1)</f>
        <v/>
      </c>
      <c r="L24" s="0" t="str">
        <f aca="false">MID(Результаты!$G21,10,1)</f>
        <v/>
      </c>
      <c r="M24" s="0" t="str">
        <f aca="false">MID(Результаты!$G21,11,1)</f>
        <v/>
      </c>
      <c r="N24" s="0" t="str">
        <f aca="false">MID(Результаты!$G21,12,1)</f>
        <v/>
      </c>
      <c r="O24" s="0" t="str">
        <f aca="false">MID(Результаты!$G21,13,1)</f>
        <v/>
      </c>
      <c r="P24" s="0" t="str">
        <f aca="false">MID(Результаты!$G21,14,1)</f>
        <v/>
      </c>
      <c r="Q24" s="0" t="str">
        <f aca="false">MID(Результаты!$G21,15,1)</f>
        <v/>
      </c>
      <c r="R24" s="0" t="str">
        <f aca="false">MID(Результаты!$G21,16,1)</f>
        <v/>
      </c>
      <c r="S24" s="0" t="str">
        <f aca="false">MID(Результаты!$G21,17,1)</f>
        <v/>
      </c>
      <c r="T24" s="0" t="str">
        <f aca="false">MID(Результаты!$G21,18,1)</f>
        <v/>
      </c>
      <c r="U24" s="0" t="str">
        <f aca="false">MID(Результаты!$G21,19,1)</f>
        <v/>
      </c>
      <c r="V24" s="0" t="str">
        <f aca="false">MID(Результаты!$G21,20,1)</f>
        <v/>
      </c>
      <c r="W24" s="0" t="str">
        <f aca="false">MID(Результаты!$G21,21,1)</f>
        <v/>
      </c>
      <c r="X24" s="0" t="str">
        <f aca="false">MID(Результаты!$G21,22,1)</f>
        <v/>
      </c>
      <c r="Y24" s="0" t="str">
        <f aca="false">MID(Результаты!$G21,23,1)</f>
        <v/>
      </c>
      <c r="Z24" s="0" t="str">
        <f aca="false">MID(Результаты!$G21,24,1)</f>
        <v/>
      </c>
      <c r="AA24" s="0" t="str">
        <f aca="false">MID(Результаты!$G21,25,1)</f>
        <v/>
      </c>
      <c r="AB24" s="0" t="str">
        <f aca="false">MID(Результаты!$G21,26,1)</f>
        <v/>
      </c>
      <c r="AC24" s="0" t="str">
        <f aca="false">MID(Результаты!$G21,27,1)</f>
        <v/>
      </c>
      <c r="AD24" s="0" t="str">
        <f aca="false">MID(Результаты!$G21,28,1)</f>
        <v/>
      </c>
      <c r="AE24" s="0" t="e">
        <f aca="false">VALUE(MID(Результаты!$H21,1,1))</f>
        <v>#VALUE!</v>
      </c>
      <c r="AF24" s="0" t="e">
        <f aca="false">VALUE(MID(Результаты!$H21,2,1))</f>
        <v>#VALUE!</v>
      </c>
      <c r="AG24" s="0" t="e">
        <f aca="false">VALUE(MID(Результаты!$H21,3,1))</f>
        <v>#VALUE!</v>
      </c>
      <c r="AH24" s="0" t="str">
        <f aca="false">MID(Результаты!$H21,4,1)</f>
        <v/>
      </c>
      <c r="AI24" s="0" t="str">
        <f aca="false">MID(Результаты!$H21,5,1)</f>
        <v/>
      </c>
      <c r="AJ24" s="0" t="str">
        <f aca="false">MID(Результаты!$H21,6,1)</f>
        <v/>
      </c>
      <c r="AK24" s="0" t="str">
        <f aca="false">MID(Результаты!$H21,7,1)</f>
        <v/>
      </c>
      <c r="AL24" s="0" t="str">
        <f aca="false">MID(Результаты!$H21,8,1)</f>
        <v/>
      </c>
      <c r="AM24" s="0" t="str">
        <f aca="false">MID(Результаты!$H21,9,1)</f>
        <v/>
      </c>
      <c r="AN24" s="0" t="str">
        <f aca="false">MID(Результаты!$H21,10,1)</f>
        <v/>
      </c>
      <c r="AO24" s="0" t="str">
        <f aca="false">MID(Результаты!$H21,11,1)</f>
        <v/>
      </c>
      <c r="AP24" s="0" t="str">
        <f aca="false">MID(Результаты!$H21,12,1)</f>
        <v/>
      </c>
      <c r="AQ24" s="0" t="str">
        <f aca="false">MID(Результаты!$H21,13,1)</f>
        <v/>
      </c>
      <c r="AR24" s="0" t="str">
        <f aca="false">MID(Результаты!$H21,14,1)</f>
        <v/>
      </c>
      <c r="AS24" s="0" t="str">
        <f aca="false">MID(Результаты!$H21,15,1)</f>
        <v/>
      </c>
      <c r="AT24" s="0" t="str">
        <f aca="false">MID(Результаты!$H21,16,1)</f>
        <v/>
      </c>
      <c r="AU24" s="0" t="e">
        <f aca="false">VALUE(MID(Результаты!$I21,1,1))</f>
        <v>#VALUE!</v>
      </c>
      <c r="AV24" s="0" t="e">
        <f aca="false">VALUE(MID(Результаты!$I21,5,1))</f>
        <v>#VALUE!</v>
      </c>
      <c r="AW24" s="0" t="e">
        <f aca="false">VALUE(MID(Результаты!$I21,9,1))</f>
        <v>#VALUE!</v>
      </c>
      <c r="AX24" s="0" t="e">
        <f aca="false">VALUE(MID(Результаты!$I21,13,1))</f>
        <v>#VALUE!</v>
      </c>
      <c r="AY24" s="0" t="e">
        <f aca="false">VALUE(MID(Результаты!$I21,17,1))</f>
        <v>#VALUE!</v>
      </c>
      <c r="AZ24" s="0" t="e">
        <f aca="false">VALUE(MID(Результаты!$I21,21,1))</f>
        <v>#VALUE!</v>
      </c>
      <c r="BA24" s="0" t="e">
        <f aca="false">VALUE(MID(Результаты!$I21,25,1))</f>
        <v>#VALUE!</v>
      </c>
      <c r="BB24" s="0" t="n">
        <f aca="false">Результаты!J21</f>
        <v>0</v>
      </c>
      <c r="BC24" s="0" t="n">
        <f aca="false">Результаты!K21</f>
        <v>0</v>
      </c>
    </row>
    <row r="25" customFormat="false" ht="12.75" hidden="false" customHeight="false" outlineLevel="0" collapsed="false">
      <c r="A25" s="0" t="n">
        <v>20</v>
      </c>
      <c r="B25" s="0" t="str">
        <f aca="false">Результаты!B22&amp;" "&amp;Результаты!C22&amp;" "&amp;Результаты!D22</f>
        <v>  </v>
      </c>
      <c r="C25" s="0" t="str">
        <f aca="false">MID(Результаты!$G22,1,1)</f>
        <v/>
      </c>
      <c r="D25" s="0" t="str">
        <f aca="false">MID(Результаты!$G22,2,1)</f>
        <v/>
      </c>
      <c r="E25" s="0" t="str">
        <f aca="false">MID(Результаты!$G22,3,1)</f>
        <v/>
      </c>
      <c r="F25" s="0" t="str">
        <f aca="false">MID(Результаты!$G22,4,1)</f>
        <v/>
      </c>
      <c r="G25" s="0" t="str">
        <f aca="false">MID(Результаты!$G22,5,1)</f>
        <v/>
      </c>
      <c r="H25" s="0" t="str">
        <f aca="false">MID(Результаты!$G22,6,1)</f>
        <v/>
      </c>
      <c r="I25" s="0" t="str">
        <f aca="false">MID(Результаты!$G22,7,1)</f>
        <v/>
      </c>
      <c r="J25" s="0" t="str">
        <f aca="false">MID(Результаты!$G22,8,1)</f>
        <v/>
      </c>
      <c r="K25" s="0" t="str">
        <f aca="false">MID(Результаты!$G22,9,1)</f>
        <v/>
      </c>
      <c r="L25" s="0" t="str">
        <f aca="false">MID(Результаты!$G22,10,1)</f>
        <v/>
      </c>
      <c r="M25" s="0" t="str">
        <f aca="false">MID(Результаты!$G22,11,1)</f>
        <v/>
      </c>
      <c r="N25" s="0" t="str">
        <f aca="false">MID(Результаты!$G22,12,1)</f>
        <v/>
      </c>
      <c r="O25" s="0" t="str">
        <f aca="false">MID(Результаты!$G22,13,1)</f>
        <v/>
      </c>
      <c r="P25" s="0" t="str">
        <f aca="false">MID(Результаты!$G22,14,1)</f>
        <v/>
      </c>
      <c r="Q25" s="0" t="str">
        <f aca="false">MID(Результаты!$G22,15,1)</f>
        <v/>
      </c>
      <c r="R25" s="0" t="str">
        <f aca="false">MID(Результаты!$G22,16,1)</f>
        <v/>
      </c>
      <c r="S25" s="0" t="str">
        <f aca="false">MID(Результаты!$G22,17,1)</f>
        <v/>
      </c>
      <c r="T25" s="0" t="str">
        <f aca="false">MID(Результаты!$G22,18,1)</f>
        <v/>
      </c>
      <c r="U25" s="0" t="str">
        <f aca="false">MID(Результаты!$G22,19,1)</f>
        <v/>
      </c>
      <c r="V25" s="0" t="str">
        <f aca="false">MID(Результаты!$G22,20,1)</f>
        <v/>
      </c>
      <c r="W25" s="0" t="str">
        <f aca="false">MID(Результаты!$G22,21,1)</f>
        <v/>
      </c>
      <c r="X25" s="0" t="str">
        <f aca="false">MID(Результаты!$G22,22,1)</f>
        <v/>
      </c>
      <c r="Y25" s="0" t="str">
        <f aca="false">MID(Результаты!$G22,23,1)</f>
        <v/>
      </c>
      <c r="Z25" s="0" t="str">
        <f aca="false">MID(Результаты!$G22,24,1)</f>
        <v/>
      </c>
      <c r="AA25" s="0" t="str">
        <f aca="false">MID(Результаты!$G22,25,1)</f>
        <v/>
      </c>
      <c r="AB25" s="0" t="str">
        <f aca="false">MID(Результаты!$G22,26,1)</f>
        <v/>
      </c>
      <c r="AC25" s="0" t="str">
        <f aca="false">MID(Результаты!$G22,27,1)</f>
        <v/>
      </c>
      <c r="AD25" s="0" t="str">
        <f aca="false">MID(Результаты!$G22,28,1)</f>
        <v/>
      </c>
      <c r="AE25" s="0" t="e">
        <f aca="false">VALUE(MID(Результаты!$H22,1,1))</f>
        <v>#VALUE!</v>
      </c>
      <c r="AF25" s="0" t="e">
        <f aca="false">VALUE(MID(Результаты!$H22,2,1))</f>
        <v>#VALUE!</v>
      </c>
      <c r="AG25" s="0" t="e">
        <f aca="false">VALUE(MID(Результаты!$H22,3,1))</f>
        <v>#VALUE!</v>
      </c>
      <c r="AH25" s="0" t="str">
        <f aca="false">MID(Результаты!$H22,4,1)</f>
        <v/>
      </c>
      <c r="AI25" s="0" t="str">
        <f aca="false">MID(Результаты!$H22,5,1)</f>
        <v/>
      </c>
      <c r="AJ25" s="0" t="str">
        <f aca="false">MID(Результаты!$H22,6,1)</f>
        <v/>
      </c>
      <c r="AK25" s="0" t="str">
        <f aca="false">MID(Результаты!$H22,7,1)</f>
        <v/>
      </c>
      <c r="AL25" s="0" t="str">
        <f aca="false">MID(Результаты!$H22,8,1)</f>
        <v/>
      </c>
      <c r="AM25" s="0" t="str">
        <f aca="false">MID(Результаты!$H22,9,1)</f>
        <v/>
      </c>
      <c r="AN25" s="0" t="str">
        <f aca="false">MID(Результаты!$H22,10,1)</f>
        <v/>
      </c>
      <c r="AO25" s="0" t="str">
        <f aca="false">MID(Результаты!$H22,11,1)</f>
        <v/>
      </c>
      <c r="AP25" s="0" t="str">
        <f aca="false">MID(Результаты!$H22,12,1)</f>
        <v/>
      </c>
      <c r="AQ25" s="0" t="str">
        <f aca="false">MID(Результаты!$H22,13,1)</f>
        <v/>
      </c>
      <c r="AR25" s="0" t="str">
        <f aca="false">MID(Результаты!$H22,14,1)</f>
        <v/>
      </c>
      <c r="AS25" s="0" t="str">
        <f aca="false">MID(Результаты!$H22,15,1)</f>
        <v/>
      </c>
      <c r="AT25" s="0" t="str">
        <f aca="false">MID(Результаты!$H22,16,1)</f>
        <v/>
      </c>
      <c r="AU25" s="0" t="e">
        <f aca="false">VALUE(MID(Результаты!$I22,1,1))</f>
        <v>#VALUE!</v>
      </c>
      <c r="AV25" s="0" t="e">
        <f aca="false">VALUE(MID(Результаты!$I22,5,1))</f>
        <v>#VALUE!</v>
      </c>
      <c r="AW25" s="0" t="e">
        <f aca="false">VALUE(MID(Результаты!$I22,9,1))</f>
        <v>#VALUE!</v>
      </c>
      <c r="AX25" s="0" t="e">
        <f aca="false">VALUE(MID(Результаты!$I22,13,1))</f>
        <v>#VALUE!</v>
      </c>
      <c r="AY25" s="0" t="e">
        <f aca="false">VALUE(MID(Результаты!$I22,17,1))</f>
        <v>#VALUE!</v>
      </c>
      <c r="AZ25" s="0" t="e">
        <f aca="false">VALUE(MID(Результаты!$I22,21,1))</f>
        <v>#VALUE!</v>
      </c>
      <c r="BA25" s="0" t="e">
        <f aca="false">VALUE(MID(Результаты!$I22,25,1))</f>
        <v>#VALUE!</v>
      </c>
      <c r="BB25" s="0" t="n">
        <f aca="false">Результаты!J22</f>
        <v>0</v>
      </c>
      <c r="BC25" s="0" t="n">
        <f aca="false">Результаты!K22</f>
        <v>0</v>
      </c>
    </row>
    <row r="26" customFormat="false" ht="12.75" hidden="false" customHeight="false" outlineLevel="0" collapsed="false">
      <c r="A26" s="0" t="n">
        <v>21</v>
      </c>
      <c r="B26" s="0" t="str">
        <f aca="false">Результаты!B23&amp;" "&amp;Результаты!C23&amp;" "&amp;Результаты!D23</f>
        <v>  </v>
      </c>
      <c r="C26" s="0" t="str">
        <f aca="false">MID(Результаты!$G23,1,1)</f>
        <v/>
      </c>
      <c r="D26" s="0" t="str">
        <f aca="false">MID(Результаты!$G23,2,1)</f>
        <v/>
      </c>
      <c r="E26" s="0" t="str">
        <f aca="false">MID(Результаты!$G23,3,1)</f>
        <v/>
      </c>
      <c r="F26" s="0" t="str">
        <f aca="false">MID(Результаты!$G23,4,1)</f>
        <v/>
      </c>
      <c r="G26" s="0" t="str">
        <f aca="false">MID(Результаты!$G23,5,1)</f>
        <v/>
      </c>
      <c r="H26" s="0" t="str">
        <f aca="false">MID(Результаты!$G23,6,1)</f>
        <v/>
      </c>
      <c r="I26" s="0" t="str">
        <f aca="false">MID(Результаты!$G23,7,1)</f>
        <v/>
      </c>
      <c r="J26" s="0" t="str">
        <f aca="false">MID(Результаты!$G23,8,1)</f>
        <v/>
      </c>
      <c r="K26" s="0" t="str">
        <f aca="false">MID(Результаты!$G23,9,1)</f>
        <v/>
      </c>
      <c r="L26" s="0" t="str">
        <f aca="false">MID(Результаты!$G23,10,1)</f>
        <v/>
      </c>
      <c r="M26" s="0" t="str">
        <f aca="false">MID(Результаты!$G23,11,1)</f>
        <v/>
      </c>
      <c r="N26" s="0" t="str">
        <f aca="false">MID(Результаты!$G23,12,1)</f>
        <v/>
      </c>
      <c r="O26" s="0" t="str">
        <f aca="false">MID(Результаты!$G23,13,1)</f>
        <v/>
      </c>
      <c r="P26" s="0" t="str">
        <f aca="false">MID(Результаты!$G23,14,1)</f>
        <v/>
      </c>
      <c r="Q26" s="0" t="str">
        <f aca="false">MID(Результаты!$G23,15,1)</f>
        <v/>
      </c>
      <c r="R26" s="0" t="str">
        <f aca="false">MID(Результаты!$G23,16,1)</f>
        <v/>
      </c>
      <c r="S26" s="0" t="str">
        <f aca="false">MID(Результаты!$G23,17,1)</f>
        <v/>
      </c>
      <c r="T26" s="0" t="str">
        <f aca="false">MID(Результаты!$G23,18,1)</f>
        <v/>
      </c>
      <c r="U26" s="0" t="str">
        <f aca="false">MID(Результаты!$G23,19,1)</f>
        <v/>
      </c>
      <c r="V26" s="0" t="str">
        <f aca="false">MID(Результаты!$G23,20,1)</f>
        <v/>
      </c>
      <c r="W26" s="0" t="str">
        <f aca="false">MID(Результаты!$G23,21,1)</f>
        <v/>
      </c>
      <c r="X26" s="0" t="str">
        <f aca="false">MID(Результаты!$G23,22,1)</f>
        <v/>
      </c>
      <c r="Y26" s="0" t="str">
        <f aca="false">MID(Результаты!$G23,23,1)</f>
        <v/>
      </c>
      <c r="Z26" s="0" t="str">
        <f aca="false">MID(Результаты!$G23,24,1)</f>
        <v/>
      </c>
      <c r="AA26" s="0" t="str">
        <f aca="false">MID(Результаты!$G23,25,1)</f>
        <v/>
      </c>
      <c r="AB26" s="0" t="str">
        <f aca="false">MID(Результаты!$G23,26,1)</f>
        <v/>
      </c>
      <c r="AC26" s="0" t="str">
        <f aca="false">MID(Результаты!$G23,27,1)</f>
        <v/>
      </c>
      <c r="AD26" s="0" t="str">
        <f aca="false">MID(Результаты!$G23,28,1)</f>
        <v/>
      </c>
      <c r="AE26" s="0" t="e">
        <f aca="false">VALUE(MID(Результаты!$H23,1,1))</f>
        <v>#VALUE!</v>
      </c>
      <c r="AF26" s="0" t="e">
        <f aca="false">VALUE(MID(Результаты!$H23,2,1))</f>
        <v>#VALUE!</v>
      </c>
      <c r="AG26" s="0" t="e">
        <f aca="false">VALUE(MID(Результаты!$H23,3,1))</f>
        <v>#VALUE!</v>
      </c>
      <c r="AH26" s="0" t="str">
        <f aca="false">MID(Результаты!$H23,4,1)</f>
        <v/>
      </c>
      <c r="AI26" s="0" t="str">
        <f aca="false">MID(Результаты!$H23,5,1)</f>
        <v/>
      </c>
      <c r="AJ26" s="0" t="str">
        <f aca="false">MID(Результаты!$H23,6,1)</f>
        <v/>
      </c>
      <c r="AK26" s="0" t="str">
        <f aca="false">MID(Результаты!$H23,7,1)</f>
        <v/>
      </c>
      <c r="AL26" s="0" t="str">
        <f aca="false">MID(Результаты!$H23,8,1)</f>
        <v/>
      </c>
      <c r="AM26" s="0" t="str">
        <f aca="false">MID(Результаты!$H23,9,1)</f>
        <v/>
      </c>
      <c r="AN26" s="0" t="str">
        <f aca="false">MID(Результаты!$H23,10,1)</f>
        <v/>
      </c>
      <c r="AO26" s="0" t="str">
        <f aca="false">MID(Результаты!$H23,11,1)</f>
        <v/>
      </c>
      <c r="AP26" s="0" t="str">
        <f aca="false">MID(Результаты!$H23,12,1)</f>
        <v/>
      </c>
      <c r="AQ26" s="0" t="str">
        <f aca="false">MID(Результаты!$H23,13,1)</f>
        <v/>
      </c>
      <c r="AR26" s="0" t="str">
        <f aca="false">MID(Результаты!$H23,14,1)</f>
        <v/>
      </c>
      <c r="AS26" s="0" t="str">
        <f aca="false">MID(Результаты!$H23,15,1)</f>
        <v/>
      </c>
      <c r="AT26" s="0" t="str">
        <f aca="false">MID(Результаты!$H23,16,1)</f>
        <v/>
      </c>
      <c r="AU26" s="0" t="e">
        <f aca="false">VALUE(MID(Результаты!$I23,1,1))</f>
        <v>#VALUE!</v>
      </c>
      <c r="AV26" s="0" t="e">
        <f aca="false">VALUE(MID(Результаты!$I23,5,1))</f>
        <v>#VALUE!</v>
      </c>
      <c r="AW26" s="0" t="e">
        <f aca="false">VALUE(MID(Результаты!$I23,9,1))</f>
        <v>#VALUE!</v>
      </c>
      <c r="AX26" s="0" t="e">
        <f aca="false">VALUE(MID(Результаты!$I23,13,1))</f>
        <v>#VALUE!</v>
      </c>
      <c r="AY26" s="0" t="e">
        <f aca="false">VALUE(MID(Результаты!$I23,17,1))</f>
        <v>#VALUE!</v>
      </c>
      <c r="AZ26" s="0" t="e">
        <f aca="false">VALUE(MID(Результаты!$I23,21,1))</f>
        <v>#VALUE!</v>
      </c>
      <c r="BA26" s="0" t="e">
        <f aca="false">VALUE(MID(Результаты!$I23,25,1))</f>
        <v>#VALUE!</v>
      </c>
      <c r="BB26" s="0" t="n">
        <f aca="false">Результаты!J23</f>
        <v>0</v>
      </c>
      <c r="BC26" s="0" t="n">
        <f aca="false">Результаты!K23</f>
        <v>0</v>
      </c>
    </row>
    <row r="27" customFormat="false" ht="12.75" hidden="false" customHeight="false" outlineLevel="0" collapsed="false">
      <c r="A27" s="0" t="n">
        <v>22</v>
      </c>
      <c r="B27" s="0" t="str">
        <f aca="false">Результаты!B24&amp;" "&amp;Результаты!C24&amp;" "&amp;Результаты!D24</f>
        <v>  </v>
      </c>
      <c r="C27" s="0" t="str">
        <f aca="false">MID(Результаты!$G24,1,1)</f>
        <v/>
      </c>
      <c r="D27" s="0" t="str">
        <f aca="false">MID(Результаты!$G24,2,1)</f>
        <v/>
      </c>
      <c r="E27" s="0" t="str">
        <f aca="false">MID(Результаты!$G24,3,1)</f>
        <v/>
      </c>
      <c r="F27" s="0" t="str">
        <f aca="false">MID(Результаты!$G24,4,1)</f>
        <v/>
      </c>
      <c r="G27" s="0" t="str">
        <f aca="false">MID(Результаты!$G24,5,1)</f>
        <v/>
      </c>
      <c r="H27" s="0" t="str">
        <f aca="false">MID(Результаты!$G24,6,1)</f>
        <v/>
      </c>
      <c r="I27" s="0" t="str">
        <f aca="false">MID(Результаты!$G24,7,1)</f>
        <v/>
      </c>
      <c r="J27" s="0" t="str">
        <f aca="false">MID(Результаты!$G24,8,1)</f>
        <v/>
      </c>
      <c r="K27" s="0" t="str">
        <f aca="false">MID(Результаты!$G24,9,1)</f>
        <v/>
      </c>
      <c r="L27" s="0" t="str">
        <f aca="false">MID(Результаты!$G24,10,1)</f>
        <v/>
      </c>
      <c r="M27" s="0" t="str">
        <f aca="false">MID(Результаты!$G24,11,1)</f>
        <v/>
      </c>
      <c r="N27" s="0" t="str">
        <f aca="false">MID(Результаты!$G24,12,1)</f>
        <v/>
      </c>
      <c r="O27" s="0" t="str">
        <f aca="false">MID(Результаты!$G24,13,1)</f>
        <v/>
      </c>
      <c r="P27" s="0" t="str">
        <f aca="false">MID(Результаты!$G24,14,1)</f>
        <v/>
      </c>
      <c r="Q27" s="0" t="str">
        <f aca="false">MID(Результаты!$G24,15,1)</f>
        <v/>
      </c>
      <c r="R27" s="0" t="str">
        <f aca="false">MID(Результаты!$G24,16,1)</f>
        <v/>
      </c>
      <c r="S27" s="0" t="str">
        <f aca="false">MID(Результаты!$G24,17,1)</f>
        <v/>
      </c>
      <c r="T27" s="0" t="str">
        <f aca="false">MID(Результаты!$G24,18,1)</f>
        <v/>
      </c>
      <c r="U27" s="0" t="str">
        <f aca="false">MID(Результаты!$G24,19,1)</f>
        <v/>
      </c>
      <c r="V27" s="0" t="str">
        <f aca="false">MID(Результаты!$G24,20,1)</f>
        <v/>
      </c>
      <c r="W27" s="0" t="str">
        <f aca="false">MID(Результаты!$G24,21,1)</f>
        <v/>
      </c>
      <c r="X27" s="0" t="str">
        <f aca="false">MID(Результаты!$G24,22,1)</f>
        <v/>
      </c>
      <c r="Y27" s="0" t="str">
        <f aca="false">MID(Результаты!$G24,23,1)</f>
        <v/>
      </c>
      <c r="Z27" s="0" t="str">
        <f aca="false">MID(Результаты!$G24,24,1)</f>
        <v/>
      </c>
      <c r="AA27" s="0" t="str">
        <f aca="false">MID(Результаты!$G24,25,1)</f>
        <v/>
      </c>
      <c r="AB27" s="0" t="str">
        <f aca="false">MID(Результаты!$G24,26,1)</f>
        <v/>
      </c>
      <c r="AC27" s="0" t="str">
        <f aca="false">MID(Результаты!$G24,27,1)</f>
        <v/>
      </c>
      <c r="AD27" s="0" t="str">
        <f aca="false">MID(Результаты!$G24,28,1)</f>
        <v/>
      </c>
      <c r="AE27" s="0" t="e">
        <f aca="false">VALUE(MID(Результаты!$H24,1,1))</f>
        <v>#VALUE!</v>
      </c>
      <c r="AF27" s="0" t="e">
        <f aca="false">VALUE(MID(Результаты!$H24,2,1))</f>
        <v>#VALUE!</v>
      </c>
      <c r="AG27" s="0" t="e">
        <f aca="false">VALUE(MID(Результаты!$H24,3,1))</f>
        <v>#VALUE!</v>
      </c>
      <c r="AH27" s="0" t="str">
        <f aca="false">MID(Результаты!$H24,4,1)</f>
        <v/>
      </c>
      <c r="AI27" s="0" t="str">
        <f aca="false">MID(Результаты!$H24,5,1)</f>
        <v/>
      </c>
      <c r="AJ27" s="0" t="str">
        <f aca="false">MID(Результаты!$H24,6,1)</f>
        <v/>
      </c>
      <c r="AK27" s="0" t="str">
        <f aca="false">MID(Результаты!$H24,7,1)</f>
        <v/>
      </c>
      <c r="AL27" s="0" t="str">
        <f aca="false">MID(Результаты!$H24,8,1)</f>
        <v/>
      </c>
      <c r="AM27" s="0" t="str">
        <f aca="false">MID(Результаты!$H24,9,1)</f>
        <v/>
      </c>
      <c r="AN27" s="0" t="str">
        <f aca="false">MID(Результаты!$H24,10,1)</f>
        <v/>
      </c>
      <c r="AO27" s="0" t="str">
        <f aca="false">MID(Результаты!$H24,11,1)</f>
        <v/>
      </c>
      <c r="AP27" s="0" t="str">
        <f aca="false">MID(Результаты!$H24,12,1)</f>
        <v/>
      </c>
      <c r="AQ27" s="0" t="str">
        <f aca="false">MID(Результаты!$H24,13,1)</f>
        <v/>
      </c>
      <c r="AR27" s="0" t="str">
        <f aca="false">MID(Результаты!$H24,14,1)</f>
        <v/>
      </c>
      <c r="AS27" s="0" t="str">
        <f aca="false">MID(Результаты!$H24,15,1)</f>
        <v/>
      </c>
      <c r="AT27" s="0" t="str">
        <f aca="false">MID(Результаты!$H24,16,1)</f>
        <v/>
      </c>
      <c r="AU27" s="0" t="e">
        <f aca="false">VALUE(MID(Результаты!$I24,1,1))</f>
        <v>#VALUE!</v>
      </c>
      <c r="AV27" s="0" t="e">
        <f aca="false">VALUE(MID(Результаты!$I24,5,1))</f>
        <v>#VALUE!</v>
      </c>
      <c r="AW27" s="0" t="e">
        <f aca="false">VALUE(MID(Результаты!$I24,9,1))</f>
        <v>#VALUE!</v>
      </c>
      <c r="AX27" s="0" t="e">
        <f aca="false">VALUE(MID(Результаты!$I24,13,1))</f>
        <v>#VALUE!</v>
      </c>
      <c r="AY27" s="0" t="e">
        <f aca="false">VALUE(MID(Результаты!$I24,17,1))</f>
        <v>#VALUE!</v>
      </c>
      <c r="AZ27" s="0" t="e">
        <f aca="false">VALUE(MID(Результаты!$I24,21,1))</f>
        <v>#VALUE!</v>
      </c>
      <c r="BA27" s="0" t="e">
        <f aca="false">VALUE(MID(Результаты!$I24,25,1))</f>
        <v>#VALUE!</v>
      </c>
      <c r="BB27" s="0" t="n">
        <f aca="false">Результаты!J24</f>
        <v>0</v>
      </c>
      <c r="BC27" s="0" t="n">
        <f aca="false">Результаты!K24</f>
        <v>0</v>
      </c>
    </row>
    <row r="28" customFormat="false" ht="12.75" hidden="false" customHeight="false" outlineLevel="0" collapsed="false">
      <c r="A28" s="0" t="n">
        <v>23</v>
      </c>
      <c r="B28" s="0" t="str">
        <f aca="false">Результаты!B25&amp;" "&amp;Результаты!C25&amp;" "&amp;Результаты!D25</f>
        <v>  </v>
      </c>
      <c r="C28" s="0" t="str">
        <f aca="false">MID(Результаты!$G25,1,1)</f>
        <v/>
      </c>
      <c r="D28" s="0" t="str">
        <f aca="false">MID(Результаты!$G25,2,1)</f>
        <v/>
      </c>
      <c r="E28" s="0" t="str">
        <f aca="false">MID(Результаты!$G25,3,1)</f>
        <v/>
      </c>
      <c r="F28" s="0" t="str">
        <f aca="false">MID(Результаты!$G25,4,1)</f>
        <v/>
      </c>
      <c r="G28" s="0" t="str">
        <f aca="false">MID(Результаты!$G25,5,1)</f>
        <v/>
      </c>
      <c r="H28" s="0" t="str">
        <f aca="false">MID(Результаты!$G25,6,1)</f>
        <v/>
      </c>
      <c r="I28" s="0" t="str">
        <f aca="false">MID(Результаты!$G25,7,1)</f>
        <v/>
      </c>
      <c r="J28" s="0" t="str">
        <f aca="false">MID(Результаты!$G25,8,1)</f>
        <v/>
      </c>
      <c r="K28" s="0" t="str">
        <f aca="false">MID(Результаты!$G25,9,1)</f>
        <v/>
      </c>
      <c r="L28" s="0" t="str">
        <f aca="false">MID(Результаты!$G25,10,1)</f>
        <v/>
      </c>
      <c r="M28" s="0" t="str">
        <f aca="false">MID(Результаты!$G25,11,1)</f>
        <v/>
      </c>
      <c r="N28" s="0" t="str">
        <f aca="false">MID(Результаты!$G25,12,1)</f>
        <v/>
      </c>
      <c r="O28" s="0" t="str">
        <f aca="false">MID(Результаты!$G25,13,1)</f>
        <v/>
      </c>
      <c r="P28" s="0" t="str">
        <f aca="false">MID(Результаты!$G25,14,1)</f>
        <v/>
      </c>
      <c r="Q28" s="0" t="str">
        <f aca="false">MID(Результаты!$G25,15,1)</f>
        <v/>
      </c>
      <c r="R28" s="0" t="str">
        <f aca="false">MID(Результаты!$G25,16,1)</f>
        <v/>
      </c>
      <c r="S28" s="0" t="str">
        <f aca="false">MID(Результаты!$G25,17,1)</f>
        <v/>
      </c>
      <c r="T28" s="0" t="str">
        <f aca="false">MID(Результаты!$G25,18,1)</f>
        <v/>
      </c>
      <c r="U28" s="0" t="str">
        <f aca="false">MID(Результаты!$G25,19,1)</f>
        <v/>
      </c>
      <c r="V28" s="0" t="str">
        <f aca="false">MID(Результаты!$G25,20,1)</f>
        <v/>
      </c>
      <c r="W28" s="0" t="str">
        <f aca="false">MID(Результаты!$G25,21,1)</f>
        <v/>
      </c>
      <c r="X28" s="0" t="str">
        <f aca="false">MID(Результаты!$G25,22,1)</f>
        <v/>
      </c>
      <c r="Y28" s="0" t="str">
        <f aca="false">MID(Результаты!$G25,23,1)</f>
        <v/>
      </c>
      <c r="Z28" s="0" t="str">
        <f aca="false">MID(Результаты!$G25,24,1)</f>
        <v/>
      </c>
      <c r="AA28" s="0" t="str">
        <f aca="false">MID(Результаты!$G25,25,1)</f>
        <v/>
      </c>
      <c r="AB28" s="0" t="str">
        <f aca="false">MID(Результаты!$G25,26,1)</f>
        <v/>
      </c>
      <c r="AC28" s="0" t="str">
        <f aca="false">MID(Результаты!$G25,27,1)</f>
        <v/>
      </c>
      <c r="AD28" s="0" t="str">
        <f aca="false">MID(Результаты!$G25,28,1)</f>
        <v/>
      </c>
      <c r="AE28" s="0" t="e">
        <f aca="false">VALUE(MID(Результаты!$H25,1,1))</f>
        <v>#VALUE!</v>
      </c>
      <c r="AF28" s="0" t="e">
        <f aca="false">VALUE(MID(Результаты!$H25,2,1))</f>
        <v>#VALUE!</v>
      </c>
      <c r="AG28" s="0" t="e">
        <f aca="false">VALUE(MID(Результаты!$H25,3,1))</f>
        <v>#VALUE!</v>
      </c>
      <c r="AH28" s="0" t="str">
        <f aca="false">MID(Результаты!$H25,4,1)</f>
        <v/>
      </c>
      <c r="AI28" s="0" t="str">
        <f aca="false">MID(Результаты!$H25,5,1)</f>
        <v/>
      </c>
      <c r="AJ28" s="0" t="str">
        <f aca="false">MID(Результаты!$H25,6,1)</f>
        <v/>
      </c>
      <c r="AK28" s="0" t="str">
        <f aca="false">MID(Результаты!$H25,7,1)</f>
        <v/>
      </c>
      <c r="AL28" s="0" t="str">
        <f aca="false">MID(Результаты!$H25,8,1)</f>
        <v/>
      </c>
      <c r="AM28" s="0" t="str">
        <f aca="false">MID(Результаты!$H25,9,1)</f>
        <v/>
      </c>
      <c r="AN28" s="0" t="str">
        <f aca="false">MID(Результаты!$H25,10,1)</f>
        <v/>
      </c>
      <c r="AO28" s="0" t="str">
        <f aca="false">MID(Результаты!$H25,11,1)</f>
        <v/>
      </c>
      <c r="AP28" s="0" t="str">
        <f aca="false">MID(Результаты!$H25,12,1)</f>
        <v/>
      </c>
      <c r="AQ28" s="0" t="str">
        <f aca="false">MID(Результаты!$H25,13,1)</f>
        <v/>
      </c>
      <c r="AR28" s="0" t="str">
        <f aca="false">MID(Результаты!$H25,14,1)</f>
        <v/>
      </c>
      <c r="AS28" s="0" t="str">
        <f aca="false">MID(Результаты!$H25,15,1)</f>
        <v/>
      </c>
      <c r="AT28" s="0" t="str">
        <f aca="false">MID(Результаты!$H25,16,1)</f>
        <v/>
      </c>
      <c r="AU28" s="0" t="e">
        <f aca="false">VALUE(MID(Результаты!$I25,1,1))</f>
        <v>#VALUE!</v>
      </c>
      <c r="AV28" s="0" t="e">
        <f aca="false">VALUE(MID(Результаты!$I25,5,1))</f>
        <v>#VALUE!</v>
      </c>
      <c r="AW28" s="0" t="e">
        <f aca="false">VALUE(MID(Результаты!$I25,9,1))</f>
        <v>#VALUE!</v>
      </c>
      <c r="AX28" s="0" t="e">
        <f aca="false">VALUE(MID(Результаты!$I25,13,1))</f>
        <v>#VALUE!</v>
      </c>
      <c r="AY28" s="0" t="e">
        <f aca="false">VALUE(MID(Результаты!$I25,17,1))</f>
        <v>#VALUE!</v>
      </c>
      <c r="AZ28" s="0" t="e">
        <f aca="false">VALUE(MID(Результаты!$I25,21,1))</f>
        <v>#VALUE!</v>
      </c>
      <c r="BA28" s="0" t="e">
        <f aca="false">VALUE(MID(Результаты!$I25,25,1))</f>
        <v>#VALUE!</v>
      </c>
      <c r="BB28" s="0" t="n">
        <f aca="false">Результаты!J25</f>
        <v>0</v>
      </c>
      <c r="BC28" s="0" t="n">
        <f aca="false">Результаты!K25</f>
        <v>0</v>
      </c>
    </row>
    <row r="29" customFormat="false" ht="12.75" hidden="false" customHeight="false" outlineLevel="0" collapsed="false">
      <c r="A29" s="0" t="n">
        <v>24</v>
      </c>
      <c r="B29" s="0" t="str">
        <f aca="false">Результаты!B26&amp;" "&amp;Результаты!C26&amp;" "&amp;Результаты!D26</f>
        <v>  </v>
      </c>
      <c r="C29" s="0" t="str">
        <f aca="false">MID(Результаты!$G26,1,1)</f>
        <v/>
      </c>
      <c r="D29" s="0" t="str">
        <f aca="false">MID(Результаты!$G26,2,1)</f>
        <v/>
      </c>
      <c r="E29" s="0" t="str">
        <f aca="false">MID(Результаты!$G26,3,1)</f>
        <v/>
      </c>
      <c r="F29" s="0" t="str">
        <f aca="false">MID(Результаты!$G26,4,1)</f>
        <v/>
      </c>
      <c r="G29" s="0" t="str">
        <f aca="false">MID(Результаты!$G26,5,1)</f>
        <v/>
      </c>
      <c r="H29" s="0" t="str">
        <f aca="false">MID(Результаты!$G26,6,1)</f>
        <v/>
      </c>
      <c r="I29" s="0" t="str">
        <f aca="false">MID(Результаты!$G26,7,1)</f>
        <v/>
      </c>
      <c r="J29" s="0" t="str">
        <f aca="false">MID(Результаты!$G26,8,1)</f>
        <v/>
      </c>
      <c r="K29" s="0" t="str">
        <f aca="false">MID(Результаты!$G26,9,1)</f>
        <v/>
      </c>
      <c r="L29" s="0" t="str">
        <f aca="false">MID(Результаты!$G26,10,1)</f>
        <v/>
      </c>
      <c r="M29" s="0" t="str">
        <f aca="false">MID(Результаты!$G26,11,1)</f>
        <v/>
      </c>
      <c r="N29" s="0" t="str">
        <f aca="false">MID(Результаты!$G26,12,1)</f>
        <v/>
      </c>
      <c r="O29" s="0" t="str">
        <f aca="false">MID(Результаты!$G26,13,1)</f>
        <v/>
      </c>
      <c r="P29" s="0" t="str">
        <f aca="false">MID(Результаты!$G26,14,1)</f>
        <v/>
      </c>
      <c r="Q29" s="0" t="str">
        <f aca="false">MID(Результаты!$G26,15,1)</f>
        <v/>
      </c>
      <c r="R29" s="0" t="str">
        <f aca="false">MID(Результаты!$G26,16,1)</f>
        <v/>
      </c>
      <c r="S29" s="0" t="str">
        <f aca="false">MID(Результаты!$G26,17,1)</f>
        <v/>
      </c>
      <c r="T29" s="0" t="str">
        <f aca="false">MID(Результаты!$G26,18,1)</f>
        <v/>
      </c>
      <c r="U29" s="0" t="str">
        <f aca="false">MID(Результаты!$G26,19,1)</f>
        <v/>
      </c>
      <c r="V29" s="0" t="str">
        <f aca="false">MID(Результаты!$G26,20,1)</f>
        <v/>
      </c>
      <c r="W29" s="0" t="str">
        <f aca="false">MID(Результаты!$G26,21,1)</f>
        <v/>
      </c>
      <c r="X29" s="0" t="str">
        <f aca="false">MID(Результаты!$G26,22,1)</f>
        <v/>
      </c>
      <c r="Y29" s="0" t="str">
        <f aca="false">MID(Результаты!$G26,23,1)</f>
        <v/>
      </c>
      <c r="Z29" s="0" t="str">
        <f aca="false">MID(Результаты!$G26,24,1)</f>
        <v/>
      </c>
      <c r="AA29" s="0" t="str">
        <f aca="false">MID(Результаты!$G26,25,1)</f>
        <v/>
      </c>
      <c r="AB29" s="0" t="str">
        <f aca="false">MID(Результаты!$G26,26,1)</f>
        <v/>
      </c>
      <c r="AC29" s="0" t="str">
        <f aca="false">MID(Результаты!$G26,27,1)</f>
        <v/>
      </c>
      <c r="AD29" s="0" t="str">
        <f aca="false">MID(Результаты!$G26,28,1)</f>
        <v/>
      </c>
      <c r="AE29" s="0" t="e">
        <f aca="false">VALUE(MID(Результаты!$H26,1,1))</f>
        <v>#VALUE!</v>
      </c>
      <c r="AF29" s="0" t="e">
        <f aca="false">VALUE(MID(Результаты!$H26,2,1))</f>
        <v>#VALUE!</v>
      </c>
      <c r="AG29" s="0" t="e">
        <f aca="false">VALUE(MID(Результаты!$H26,3,1))</f>
        <v>#VALUE!</v>
      </c>
      <c r="AH29" s="0" t="str">
        <f aca="false">MID(Результаты!$H26,4,1)</f>
        <v/>
      </c>
      <c r="AI29" s="0" t="str">
        <f aca="false">MID(Результаты!$H26,5,1)</f>
        <v/>
      </c>
      <c r="AJ29" s="0" t="str">
        <f aca="false">MID(Результаты!$H26,6,1)</f>
        <v/>
      </c>
      <c r="AK29" s="0" t="str">
        <f aca="false">MID(Результаты!$H26,7,1)</f>
        <v/>
      </c>
      <c r="AL29" s="0" t="str">
        <f aca="false">MID(Результаты!$H26,8,1)</f>
        <v/>
      </c>
      <c r="AM29" s="0" t="str">
        <f aca="false">MID(Результаты!$H26,9,1)</f>
        <v/>
      </c>
      <c r="AN29" s="0" t="str">
        <f aca="false">MID(Результаты!$H26,10,1)</f>
        <v/>
      </c>
      <c r="AO29" s="0" t="str">
        <f aca="false">MID(Результаты!$H26,11,1)</f>
        <v/>
      </c>
      <c r="AP29" s="0" t="str">
        <f aca="false">MID(Результаты!$H26,12,1)</f>
        <v/>
      </c>
      <c r="AQ29" s="0" t="str">
        <f aca="false">MID(Результаты!$H26,13,1)</f>
        <v/>
      </c>
      <c r="AR29" s="0" t="str">
        <f aca="false">MID(Результаты!$H26,14,1)</f>
        <v/>
      </c>
      <c r="AS29" s="0" t="str">
        <f aca="false">MID(Результаты!$H26,15,1)</f>
        <v/>
      </c>
      <c r="AT29" s="0" t="str">
        <f aca="false">MID(Результаты!$H26,16,1)</f>
        <v/>
      </c>
      <c r="AU29" s="0" t="e">
        <f aca="false">VALUE(MID(Результаты!$I26,1,1))</f>
        <v>#VALUE!</v>
      </c>
      <c r="AV29" s="0" t="e">
        <f aca="false">VALUE(MID(Результаты!$I26,5,1))</f>
        <v>#VALUE!</v>
      </c>
      <c r="AW29" s="0" t="e">
        <f aca="false">VALUE(MID(Результаты!$I26,9,1))</f>
        <v>#VALUE!</v>
      </c>
      <c r="AX29" s="0" t="e">
        <f aca="false">VALUE(MID(Результаты!$I26,13,1))</f>
        <v>#VALUE!</v>
      </c>
      <c r="AY29" s="0" t="e">
        <f aca="false">VALUE(MID(Результаты!$I26,17,1))</f>
        <v>#VALUE!</v>
      </c>
      <c r="AZ29" s="0" t="e">
        <f aca="false">VALUE(MID(Результаты!$I26,21,1))</f>
        <v>#VALUE!</v>
      </c>
      <c r="BA29" s="0" t="e">
        <f aca="false">VALUE(MID(Результаты!$I26,25,1))</f>
        <v>#VALUE!</v>
      </c>
      <c r="BB29" s="0" t="n">
        <f aca="false">Результаты!J26</f>
        <v>0</v>
      </c>
      <c r="BC29" s="0" t="n">
        <f aca="false">Результаты!K26</f>
        <v>0</v>
      </c>
    </row>
    <row r="30" customFormat="false" ht="12.75" hidden="false" customHeight="false" outlineLevel="0" collapsed="false">
      <c r="A30" s="0" t="n">
        <v>25</v>
      </c>
      <c r="B30" s="0" t="str">
        <f aca="false">Результаты!B27&amp;" "&amp;Результаты!C27&amp;" "&amp;Результаты!D27</f>
        <v>  </v>
      </c>
      <c r="C30" s="0" t="str">
        <f aca="false">MID(Результаты!$G27,1,1)</f>
        <v/>
      </c>
      <c r="D30" s="0" t="str">
        <f aca="false">MID(Результаты!$G27,2,1)</f>
        <v/>
      </c>
      <c r="E30" s="0" t="str">
        <f aca="false">MID(Результаты!$G27,3,1)</f>
        <v/>
      </c>
      <c r="F30" s="0" t="str">
        <f aca="false">MID(Результаты!$G27,4,1)</f>
        <v/>
      </c>
      <c r="G30" s="0" t="str">
        <f aca="false">MID(Результаты!$G27,5,1)</f>
        <v/>
      </c>
      <c r="H30" s="0" t="str">
        <f aca="false">MID(Результаты!$G27,6,1)</f>
        <v/>
      </c>
      <c r="I30" s="0" t="str">
        <f aca="false">MID(Результаты!$G27,7,1)</f>
        <v/>
      </c>
      <c r="J30" s="0" t="str">
        <f aca="false">MID(Результаты!$G27,8,1)</f>
        <v/>
      </c>
      <c r="K30" s="0" t="str">
        <f aca="false">MID(Результаты!$G27,9,1)</f>
        <v/>
      </c>
      <c r="L30" s="0" t="str">
        <f aca="false">MID(Результаты!$G27,10,1)</f>
        <v/>
      </c>
      <c r="M30" s="0" t="str">
        <f aca="false">MID(Результаты!$G27,11,1)</f>
        <v/>
      </c>
      <c r="N30" s="0" t="str">
        <f aca="false">MID(Результаты!$G27,12,1)</f>
        <v/>
      </c>
      <c r="O30" s="0" t="str">
        <f aca="false">MID(Результаты!$G27,13,1)</f>
        <v/>
      </c>
      <c r="P30" s="0" t="str">
        <f aca="false">MID(Результаты!$G27,14,1)</f>
        <v/>
      </c>
      <c r="Q30" s="0" t="str">
        <f aca="false">MID(Результаты!$G27,15,1)</f>
        <v/>
      </c>
      <c r="R30" s="0" t="str">
        <f aca="false">MID(Результаты!$G27,16,1)</f>
        <v/>
      </c>
      <c r="S30" s="0" t="str">
        <f aca="false">MID(Результаты!$G27,17,1)</f>
        <v/>
      </c>
      <c r="T30" s="0" t="str">
        <f aca="false">MID(Результаты!$G27,18,1)</f>
        <v/>
      </c>
      <c r="U30" s="0" t="str">
        <f aca="false">MID(Результаты!$G27,19,1)</f>
        <v/>
      </c>
      <c r="V30" s="0" t="str">
        <f aca="false">MID(Результаты!$G27,20,1)</f>
        <v/>
      </c>
      <c r="W30" s="0" t="str">
        <f aca="false">MID(Результаты!$G27,21,1)</f>
        <v/>
      </c>
      <c r="X30" s="0" t="str">
        <f aca="false">MID(Результаты!$G27,22,1)</f>
        <v/>
      </c>
      <c r="Y30" s="0" t="str">
        <f aca="false">MID(Результаты!$G27,23,1)</f>
        <v/>
      </c>
      <c r="Z30" s="0" t="str">
        <f aca="false">MID(Результаты!$G27,24,1)</f>
        <v/>
      </c>
      <c r="AA30" s="0" t="str">
        <f aca="false">MID(Результаты!$G27,25,1)</f>
        <v/>
      </c>
      <c r="AB30" s="0" t="str">
        <f aca="false">MID(Результаты!$G27,26,1)</f>
        <v/>
      </c>
      <c r="AC30" s="0" t="str">
        <f aca="false">MID(Результаты!$G27,27,1)</f>
        <v/>
      </c>
      <c r="AD30" s="0" t="str">
        <f aca="false">MID(Результаты!$G27,28,1)</f>
        <v/>
      </c>
      <c r="AE30" s="0" t="e">
        <f aca="false">VALUE(MID(Результаты!$H27,1,1))</f>
        <v>#VALUE!</v>
      </c>
      <c r="AF30" s="0" t="e">
        <f aca="false">VALUE(MID(Результаты!$H27,2,1))</f>
        <v>#VALUE!</v>
      </c>
      <c r="AG30" s="0" t="e">
        <f aca="false">VALUE(MID(Результаты!$H27,3,1))</f>
        <v>#VALUE!</v>
      </c>
      <c r="AH30" s="0" t="str">
        <f aca="false">MID(Результаты!$H27,4,1)</f>
        <v/>
      </c>
      <c r="AI30" s="0" t="str">
        <f aca="false">MID(Результаты!$H27,5,1)</f>
        <v/>
      </c>
      <c r="AJ30" s="0" t="str">
        <f aca="false">MID(Результаты!$H27,6,1)</f>
        <v/>
      </c>
      <c r="AK30" s="0" t="str">
        <f aca="false">MID(Результаты!$H27,7,1)</f>
        <v/>
      </c>
      <c r="AL30" s="0" t="str">
        <f aca="false">MID(Результаты!$H27,8,1)</f>
        <v/>
      </c>
      <c r="AM30" s="0" t="str">
        <f aca="false">MID(Результаты!$H27,9,1)</f>
        <v/>
      </c>
      <c r="AN30" s="0" t="str">
        <f aca="false">MID(Результаты!$H27,10,1)</f>
        <v/>
      </c>
      <c r="AO30" s="0" t="str">
        <f aca="false">MID(Результаты!$H27,11,1)</f>
        <v/>
      </c>
      <c r="AP30" s="0" t="str">
        <f aca="false">MID(Результаты!$H27,12,1)</f>
        <v/>
      </c>
      <c r="AQ30" s="0" t="str">
        <f aca="false">MID(Результаты!$H27,13,1)</f>
        <v/>
      </c>
      <c r="AR30" s="0" t="str">
        <f aca="false">MID(Результаты!$H27,14,1)</f>
        <v/>
      </c>
      <c r="AS30" s="0" t="str">
        <f aca="false">MID(Результаты!$H27,15,1)</f>
        <v/>
      </c>
      <c r="AT30" s="0" t="str">
        <f aca="false">MID(Результаты!$H27,16,1)</f>
        <v/>
      </c>
      <c r="AU30" s="0" t="e">
        <f aca="false">VALUE(MID(Результаты!$I27,1,1))</f>
        <v>#VALUE!</v>
      </c>
      <c r="AV30" s="0" t="e">
        <f aca="false">VALUE(MID(Результаты!$I27,5,1))</f>
        <v>#VALUE!</v>
      </c>
      <c r="AW30" s="0" t="e">
        <f aca="false">VALUE(MID(Результаты!$I27,9,1))</f>
        <v>#VALUE!</v>
      </c>
      <c r="AX30" s="0" t="e">
        <f aca="false">VALUE(MID(Результаты!$I27,13,1))</f>
        <v>#VALUE!</v>
      </c>
      <c r="AY30" s="0" t="e">
        <f aca="false">VALUE(MID(Результаты!$I27,17,1))</f>
        <v>#VALUE!</v>
      </c>
      <c r="AZ30" s="0" t="e">
        <f aca="false">VALUE(MID(Результаты!$I27,21,1))</f>
        <v>#VALUE!</v>
      </c>
      <c r="BA30" s="0" t="e">
        <f aca="false">VALUE(MID(Результаты!$I27,25,1))</f>
        <v>#VALUE!</v>
      </c>
      <c r="BB30" s="0" t="n">
        <f aca="false">Результаты!J27</f>
        <v>0</v>
      </c>
      <c r="BC30" s="0" t="n">
        <f aca="false">Результаты!K27</f>
        <v>0</v>
      </c>
    </row>
    <row r="31" customFormat="false" ht="12.75" hidden="false" customHeight="false" outlineLevel="0" collapsed="false">
      <c r="A31" s="0" t="n">
        <v>26</v>
      </c>
      <c r="B31" s="0" t="str">
        <f aca="false">Результаты!B28&amp;" "&amp;Результаты!C28&amp;" "&amp;Результаты!D28</f>
        <v>  </v>
      </c>
      <c r="C31" s="0" t="str">
        <f aca="false">MID(Результаты!$G28,1,1)</f>
        <v/>
      </c>
      <c r="D31" s="0" t="str">
        <f aca="false">MID(Результаты!$G28,2,1)</f>
        <v/>
      </c>
      <c r="E31" s="0" t="str">
        <f aca="false">MID(Результаты!$G28,3,1)</f>
        <v/>
      </c>
      <c r="F31" s="0" t="str">
        <f aca="false">MID(Результаты!$G28,4,1)</f>
        <v/>
      </c>
      <c r="G31" s="0" t="str">
        <f aca="false">MID(Результаты!$G28,5,1)</f>
        <v/>
      </c>
      <c r="H31" s="0" t="str">
        <f aca="false">MID(Результаты!$G28,6,1)</f>
        <v/>
      </c>
      <c r="I31" s="0" t="str">
        <f aca="false">MID(Результаты!$G28,7,1)</f>
        <v/>
      </c>
      <c r="J31" s="0" t="str">
        <f aca="false">MID(Результаты!$G28,8,1)</f>
        <v/>
      </c>
      <c r="K31" s="0" t="str">
        <f aca="false">MID(Результаты!$G28,9,1)</f>
        <v/>
      </c>
      <c r="L31" s="0" t="str">
        <f aca="false">MID(Результаты!$G28,10,1)</f>
        <v/>
      </c>
      <c r="M31" s="0" t="str">
        <f aca="false">MID(Результаты!$G28,11,1)</f>
        <v/>
      </c>
      <c r="N31" s="0" t="str">
        <f aca="false">MID(Результаты!$G28,12,1)</f>
        <v/>
      </c>
      <c r="O31" s="0" t="str">
        <f aca="false">MID(Результаты!$G28,13,1)</f>
        <v/>
      </c>
      <c r="P31" s="0" t="str">
        <f aca="false">MID(Результаты!$G28,14,1)</f>
        <v/>
      </c>
      <c r="Q31" s="0" t="str">
        <f aca="false">MID(Результаты!$G28,15,1)</f>
        <v/>
      </c>
      <c r="R31" s="0" t="str">
        <f aca="false">MID(Результаты!$G28,16,1)</f>
        <v/>
      </c>
      <c r="S31" s="0" t="str">
        <f aca="false">MID(Результаты!$G28,17,1)</f>
        <v/>
      </c>
      <c r="T31" s="0" t="str">
        <f aca="false">MID(Результаты!$G28,18,1)</f>
        <v/>
      </c>
      <c r="U31" s="0" t="str">
        <f aca="false">MID(Результаты!$G28,19,1)</f>
        <v/>
      </c>
      <c r="V31" s="0" t="str">
        <f aca="false">MID(Результаты!$G28,20,1)</f>
        <v/>
      </c>
      <c r="W31" s="0" t="str">
        <f aca="false">MID(Результаты!$G28,21,1)</f>
        <v/>
      </c>
      <c r="X31" s="0" t="str">
        <f aca="false">MID(Результаты!$G28,22,1)</f>
        <v/>
      </c>
      <c r="Y31" s="0" t="str">
        <f aca="false">MID(Результаты!$G28,23,1)</f>
        <v/>
      </c>
      <c r="Z31" s="0" t="str">
        <f aca="false">MID(Результаты!$G28,24,1)</f>
        <v/>
      </c>
      <c r="AA31" s="0" t="str">
        <f aca="false">MID(Результаты!$G28,25,1)</f>
        <v/>
      </c>
      <c r="AB31" s="0" t="str">
        <f aca="false">MID(Результаты!$G28,26,1)</f>
        <v/>
      </c>
      <c r="AC31" s="0" t="str">
        <f aca="false">MID(Результаты!$G28,27,1)</f>
        <v/>
      </c>
      <c r="AD31" s="0" t="str">
        <f aca="false">MID(Результаты!$G28,28,1)</f>
        <v/>
      </c>
      <c r="AE31" s="0" t="e">
        <f aca="false">VALUE(MID(Результаты!$H28,1,1))</f>
        <v>#VALUE!</v>
      </c>
      <c r="AF31" s="0" t="e">
        <f aca="false">VALUE(MID(Результаты!$H28,2,1))</f>
        <v>#VALUE!</v>
      </c>
      <c r="AG31" s="0" t="e">
        <f aca="false">VALUE(MID(Результаты!$H28,3,1))</f>
        <v>#VALUE!</v>
      </c>
      <c r="AH31" s="0" t="str">
        <f aca="false">MID(Результаты!$H28,4,1)</f>
        <v/>
      </c>
      <c r="AI31" s="0" t="str">
        <f aca="false">MID(Результаты!$H28,5,1)</f>
        <v/>
      </c>
      <c r="AJ31" s="0" t="str">
        <f aca="false">MID(Результаты!$H28,6,1)</f>
        <v/>
      </c>
      <c r="AK31" s="0" t="str">
        <f aca="false">MID(Результаты!$H28,7,1)</f>
        <v/>
      </c>
      <c r="AL31" s="0" t="str">
        <f aca="false">MID(Результаты!$H28,8,1)</f>
        <v/>
      </c>
      <c r="AM31" s="0" t="str">
        <f aca="false">MID(Результаты!$H28,9,1)</f>
        <v/>
      </c>
      <c r="AN31" s="0" t="str">
        <f aca="false">MID(Результаты!$H28,10,1)</f>
        <v/>
      </c>
      <c r="AO31" s="0" t="str">
        <f aca="false">MID(Результаты!$H28,11,1)</f>
        <v/>
      </c>
      <c r="AP31" s="0" t="str">
        <f aca="false">MID(Результаты!$H28,12,1)</f>
        <v/>
      </c>
      <c r="AQ31" s="0" t="str">
        <f aca="false">MID(Результаты!$H28,13,1)</f>
        <v/>
      </c>
      <c r="AR31" s="0" t="str">
        <f aca="false">MID(Результаты!$H28,14,1)</f>
        <v/>
      </c>
      <c r="AS31" s="0" t="str">
        <f aca="false">MID(Результаты!$H28,15,1)</f>
        <v/>
      </c>
      <c r="AT31" s="0" t="str">
        <f aca="false">MID(Результаты!$H28,16,1)</f>
        <v/>
      </c>
      <c r="AU31" s="0" t="e">
        <f aca="false">VALUE(MID(Результаты!$I28,1,1))</f>
        <v>#VALUE!</v>
      </c>
      <c r="AV31" s="0" t="e">
        <f aca="false">VALUE(MID(Результаты!$I28,5,1))</f>
        <v>#VALUE!</v>
      </c>
      <c r="AW31" s="0" t="e">
        <f aca="false">VALUE(MID(Результаты!$I28,9,1))</f>
        <v>#VALUE!</v>
      </c>
      <c r="AX31" s="0" t="e">
        <f aca="false">VALUE(MID(Результаты!$I28,13,1))</f>
        <v>#VALUE!</v>
      </c>
      <c r="AY31" s="0" t="e">
        <f aca="false">VALUE(MID(Результаты!$I28,17,1))</f>
        <v>#VALUE!</v>
      </c>
      <c r="AZ31" s="0" t="e">
        <f aca="false">VALUE(MID(Результаты!$I28,21,1))</f>
        <v>#VALUE!</v>
      </c>
      <c r="BA31" s="0" t="e">
        <f aca="false">VALUE(MID(Результаты!$I28,25,1))</f>
        <v>#VALUE!</v>
      </c>
      <c r="BB31" s="0" t="n">
        <f aca="false">Результаты!J28</f>
        <v>0</v>
      </c>
      <c r="BC31" s="0" t="n">
        <f aca="false">Результаты!K28</f>
        <v>0</v>
      </c>
    </row>
    <row r="32" customFormat="false" ht="12.75" hidden="false" customHeight="false" outlineLevel="0" collapsed="false">
      <c r="A32" s="0" t="n">
        <v>27</v>
      </c>
      <c r="B32" s="0" t="str">
        <f aca="false">Результаты!B29&amp;" "&amp;Результаты!C29&amp;" "&amp;Результаты!D29</f>
        <v>  </v>
      </c>
      <c r="C32" s="0" t="str">
        <f aca="false">MID(Результаты!$G29,1,1)</f>
        <v/>
      </c>
      <c r="D32" s="0" t="str">
        <f aca="false">MID(Результаты!$G29,2,1)</f>
        <v/>
      </c>
      <c r="E32" s="0" t="str">
        <f aca="false">MID(Результаты!$G29,3,1)</f>
        <v/>
      </c>
      <c r="F32" s="0" t="str">
        <f aca="false">MID(Результаты!$G29,4,1)</f>
        <v/>
      </c>
      <c r="G32" s="0" t="str">
        <f aca="false">MID(Результаты!$G29,5,1)</f>
        <v/>
      </c>
      <c r="H32" s="0" t="str">
        <f aca="false">MID(Результаты!$G29,6,1)</f>
        <v/>
      </c>
      <c r="I32" s="0" t="str">
        <f aca="false">MID(Результаты!$G29,7,1)</f>
        <v/>
      </c>
      <c r="J32" s="0" t="str">
        <f aca="false">MID(Результаты!$G29,8,1)</f>
        <v/>
      </c>
      <c r="K32" s="0" t="str">
        <f aca="false">MID(Результаты!$G29,9,1)</f>
        <v/>
      </c>
      <c r="L32" s="0" t="str">
        <f aca="false">MID(Результаты!$G29,10,1)</f>
        <v/>
      </c>
      <c r="M32" s="0" t="str">
        <f aca="false">MID(Результаты!$G29,11,1)</f>
        <v/>
      </c>
      <c r="N32" s="0" t="str">
        <f aca="false">MID(Результаты!$G29,12,1)</f>
        <v/>
      </c>
      <c r="O32" s="0" t="str">
        <f aca="false">MID(Результаты!$G29,13,1)</f>
        <v/>
      </c>
      <c r="P32" s="0" t="str">
        <f aca="false">MID(Результаты!$G29,14,1)</f>
        <v/>
      </c>
      <c r="Q32" s="0" t="str">
        <f aca="false">MID(Результаты!$G29,15,1)</f>
        <v/>
      </c>
      <c r="R32" s="0" t="str">
        <f aca="false">MID(Результаты!$G29,16,1)</f>
        <v/>
      </c>
      <c r="S32" s="0" t="str">
        <f aca="false">MID(Результаты!$G29,17,1)</f>
        <v/>
      </c>
      <c r="T32" s="0" t="str">
        <f aca="false">MID(Результаты!$G29,18,1)</f>
        <v/>
      </c>
      <c r="U32" s="0" t="str">
        <f aca="false">MID(Результаты!$G29,19,1)</f>
        <v/>
      </c>
      <c r="V32" s="0" t="str">
        <f aca="false">MID(Результаты!$G29,20,1)</f>
        <v/>
      </c>
      <c r="W32" s="0" t="str">
        <f aca="false">MID(Результаты!$G29,21,1)</f>
        <v/>
      </c>
      <c r="X32" s="0" t="str">
        <f aca="false">MID(Результаты!$G29,22,1)</f>
        <v/>
      </c>
      <c r="Y32" s="0" t="str">
        <f aca="false">MID(Результаты!$G29,23,1)</f>
        <v/>
      </c>
      <c r="Z32" s="0" t="str">
        <f aca="false">MID(Результаты!$G29,24,1)</f>
        <v/>
      </c>
      <c r="AA32" s="0" t="str">
        <f aca="false">MID(Результаты!$G29,25,1)</f>
        <v/>
      </c>
      <c r="AB32" s="0" t="str">
        <f aca="false">MID(Результаты!$G29,26,1)</f>
        <v/>
      </c>
      <c r="AC32" s="0" t="str">
        <f aca="false">MID(Результаты!$G29,27,1)</f>
        <v/>
      </c>
      <c r="AD32" s="0" t="str">
        <f aca="false">MID(Результаты!$G29,28,1)</f>
        <v/>
      </c>
      <c r="AE32" s="0" t="e">
        <f aca="false">VALUE(MID(Результаты!$H29,1,1))</f>
        <v>#VALUE!</v>
      </c>
      <c r="AF32" s="0" t="e">
        <f aca="false">VALUE(MID(Результаты!$H29,2,1))</f>
        <v>#VALUE!</v>
      </c>
      <c r="AG32" s="0" t="e">
        <f aca="false">VALUE(MID(Результаты!$H29,3,1))</f>
        <v>#VALUE!</v>
      </c>
      <c r="AH32" s="0" t="str">
        <f aca="false">MID(Результаты!$H29,4,1)</f>
        <v/>
      </c>
      <c r="AI32" s="0" t="str">
        <f aca="false">MID(Результаты!$H29,5,1)</f>
        <v/>
      </c>
      <c r="AJ32" s="0" t="str">
        <f aca="false">MID(Результаты!$H29,6,1)</f>
        <v/>
      </c>
      <c r="AK32" s="0" t="str">
        <f aca="false">MID(Результаты!$H29,7,1)</f>
        <v/>
      </c>
      <c r="AL32" s="0" t="str">
        <f aca="false">MID(Результаты!$H29,8,1)</f>
        <v/>
      </c>
      <c r="AM32" s="0" t="str">
        <f aca="false">MID(Результаты!$H29,9,1)</f>
        <v/>
      </c>
      <c r="AN32" s="0" t="str">
        <f aca="false">MID(Результаты!$H29,10,1)</f>
        <v/>
      </c>
      <c r="AO32" s="0" t="str">
        <f aca="false">MID(Результаты!$H29,11,1)</f>
        <v/>
      </c>
      <c r="AP32" s="0" t="str">
        <f aca="false">MID(Результаты!$H29,12,1)</f>
        <v/>
      </c>
      <c r="AQ32" s="0" t="str">
        <f aca="false">MID(Результаты!$H29,13,1)</f>
        <v/>
      </c>
      <c r="AR32" s="0" t="str">
        <f aca="false">MID(Результаты!$H29,14,1)</f>
        <v/>
      </c>
      <c r="AS32" s="0" t="str">
        <f aca="false">MID(Результаты!$H29,15,1)</f>
        <v/>
      </c>
      <c r="AT32" s="0" t="str">
        <f aca="false">MID(Результаты!$H29,16,1)</f>
        <v/>
      </c>
      <c r="AU32" s="0" t="e">
        <f aca="false">VALUE(MID(Результаты!$I29,1,1))</f>
        <v>#VALUE!</v>
      </c>
      <c r="AV32" s="0" t="e">
        <f aca="false">VALUE(MID(Результаты!$I29,5,1))</f>
        <v>#VALUE!</v>
      </c>
      <c r="AW32" s="0" t="e">
        <f aca="false">VALUE(MID(Результаты!$I29,9,1))</f>
        <v>#VALUE!</v>
      </c>
      <c r="AX32" s="0" t="e">
        <f aca="false">VALUE(MID(Результаты!$I29,13,1))</f>
        <v>#VALUE!</v>
      </c>
      <c r="AY32" s="0" t="e">
        <f aca="false">VALUE(MID(Результаты!$I29,17,1))</f>
        <v>#VALUE!</v>
      </c>
      <c r="AZ32" s="0" t="e">
        <f aca="false">VALUE(MID(Результаты!$I29,21,1))</f>
        <v>#VALUE!</v>
      </c>
      <c r="BA32" s="0" t="e">
        <f aca="false">VALUE(MID(Результаты!$I29,25,1))</f>
        <v>#VALUE!</v>
      </c>
      <c r="BB32" s="0" t="n">
        <f aca="false">Результаты!J29</f>
        <v>0</v>
      </c>
      <c r="BC32" s="0" t="n">
        <f aca="false">Результаты!K29</f>
        <v>0</v>
      </c>
    </row>
    <row r="33" customFormat="false" ht="12.75" hidden="false" customHeight="false" outlineLevel="0" collapsed="false">
      <c r="A33" s="0" t="n">
        <v>28</v>
      </c>
      <c r="B33" s="0" t="str">
        <f aca="false">Результаты!B30&amp;" "&amp;Результаты!C30&amp;" "&amp;Результаты!D30</f>
        <v>  </v>
      </c>
      <c r="C33" s="0" t="str">
        <f aca="false">MID(Результаты!$G30,1,1)</f>
        <v/>
      </c>
      <c r="D33" s="0" t="str">
        <f aca="false">MID(Результаты!$G30,2,1)</f>
        <v/>
      </c>
      <c r="E33" s="0" t="str">
        <f aca="false">MID(Результаты!$G30,3,1)</f>
        <v/>
      </c>
      <c r="F33" s="0" t="str">
        <f aca="false">MID(Результаты!$G30,4,1)</f>
        <v/>
      </c>
      <c r="G33" s="0" t="str">
        <f aca="false">MID(Результаты!$G30,5,1)</f>
        <v/>
      </c>
      <c r="H33" s="0" t="str">
        <f aca="false">MID(Результаты!$G30,6,1)</f>
        <v/>
      </c>
      <c r="I33" s="0" t="str">
        <f aca="false">MID(Результаты!$G30,7,1)</f>
        <v/>
      </c>
      <c r="J33" s="0" t="str">
        <f aca="false">MID(Результаты!$G30,8,1)</f>
        <v/>
      </c>
      <c r="K33" s="0" t="str">
        <f aca="false">MID(Результаты!$G30,9,1)</f>
        <v/>
      </c>
      <c r="L33" s="0" t="str">
        <f aca="false">MID(Результаты!$G30,10,1)</f>
        <v/>
      </c>
      <c r="M33" s="0" t="str">
        <f aca="false">MID(Результаты!$G30,11,1)</f>
        <v/>
      </c>
      <c r="N33" s="0" t="str">
        <f aca="false">MID(Результаты!$G30,12,1)</f>
        <v/>
      </c>
      <c r="O33" s="0" t="str">
        <f aca="false">MID(Результаты!$G30,13,1)</f>
        <v/>
      </c>
      <c r="P33" s="0" t="str">
        <f aca="false">MID(Результаты!$G30,14,1)</f>
        <v/>
      </c>
      <c r="Q33" s="0" t="str">
        <f aca="false">MID(Результаты!$G30,15,1)</f>
        <v/>
      </c>
      <c r="R33" s="0" t="str">
        <f aca="false">MID(Результаты!$G30,16,1)</f>
        <v/>
      </c>
      <c r="S33" s="0" t="str">
        <f aca="false">MID(Результаты!$G30,17,1)</f>
        <v/>
      </c>
      <c r="T33" s="0" t="str">
        <f aca="false">MID(Результаты!$G30,18,1)</f>
        <v/>
      </c>
      <c r="U33" s="0" t="str">
        <f aca="false">MID(Результаты!$G30,19,1)</f>
        <v/>
      </c>
      <c r="V33" s="0" t="str">
        <f aca="false">MID(Результаты!$G30,20,1)</f>
        <v/>
      </c>
      <c r="W33" s="0" t="str">
        <f aca="false">MID(Результаты!$G30,21,1)</f>
        <v/>
      </c>
      <c r="X33" s="0" t="str">
        <f aca="false">MID(Результаты!$G30,22,1)</f>
        <v/>
      </c>
      <c r="Y33" s="0" t="str">
        <f aca="false">MID(Результаты!$G30,23,1)</f>
        <v/>
      </c>
      <c r="Z33" s="0" t="str">
        <f aca="false">MID(Результаты!$G30,24,1)</f>
        <v/>
      </c>
      <c r="AA33" s="0" t="str">
        <f aca="false">MID(Результаты!$G30,25,1)</f>
        <v/>
      </c>
      <c r="AB33" s="0" t="str">
        <f aca="false">MID(Результаты!$G30,26,1)</f>
        <v/>
      </c>
      <c r="AC33" s="0" t="str">
        <f aca="false">MID(Результаты!$G30,27,1)</f>
        <v/>
      </c>
      <c r="AD33" s="0" t="str">
        <f aca="false">MID(Результаты!$G30,28,1)</f>
        <v/>
      </c>
      <c r="AE33" s="0" t="e">
        <f aca="false">VALUE(MID(Результаты!$H30,1,1))</f>
        <v>#VALUE!</v>
      </c>
      <c r="AF33" s="0" t="e">
        <f aca="false">VALUE(MID(Результаты!$H30,2,1))</f>
        <v>#VALUE!</v>
      </c>
      <c r="AG33" s="0" t="e">
        <f aca="false">VALUE(MID(Результаты!$H30,3,1))</f>
        <v>#VALUE!</v>
      </c>
      <c r="AH33" s="0" t="str">
        <f aca="false">MID(Результаты!$H30,4,1)</f>
        <v/>
      </c>
      <c r="AI33" s="0" t="str">
        <f aca="false">MID(Результаты!$H30,5,1)</f>
        <v/>
      </c>
      <c r="AJ33" s="0" t="str">
        <f aca="false">MID(Результаты!$H30,6,1)</f>
        <v/>
      </c>
      <c r="AK33" s="0" t="str">
        <f aca="false">MID(Результаты!$H30,7,1)</f>
        <v/>
      </c>
      <c r="AL33" s="0" t="str">
        <f aca="false">MID(Результаты!$H30,8,1)</f>
        <v/>
      </c>
      <c r="AM33" s="0" t="str">
        <f aca="false">MID(Результаты!$H30,9,1)</f>
        <v/>
      </c>
      <c r="AN33" s="0" t="str">
        <f aca="false">MID(Результаты!$H30,10,1)</f>
        <v/>
      </c>
      <c r="AO33" s="0" t="str">
        <f aca="false">MID(Результаты!$H30,11,1)</f>
        <v/>
      </c>
      <c r="AP33" s="0" t="str">
        <f aca="false">MID(Результаты!$H30,12,1)</f>
        <v/>
      </c>
      <c r="AQ33" s="0" t="str">
        <f aca="false">MID(Результаты!$H30,13,1)</f>
        <v/>
      </c>
      <c r="AR33" s="0" t="str">
        <f aca="false">MID(Результаты!$H30,14,1)</f>
        <v/>
      </c>
      <c r="AS33" s="0" t="str">
        <f aca="false">MID(Результаты!$H30,15,1)</f>
        <v/>
      </c>
      <c r="AT33" s="0" t="str">
        <f aca="false">MID(Результаты!$H30,16,1)</f>
        <v/>
      </c>
      <c r="AU33" s="0" t="e">
        <f aca="false">VALUE(MID(Результаты!$I30,1,1))</f>
        <v>#VALUE!</v>
      </c>
      <c r="AV33" s="0" t="e">
        <f aca="false">VALUE(MID(Результаты!$I30,5,1))</f>
        <v>#VALUE!</v>
      </c>
      <c r="AW33" s="0" t="e">
        <f aca="false">VALUE(MID(Результаты!$I30,9,1))</f>
        <v>#VALUE!</v>
      </c>
      <c r="AX33" s="0" t="e">
        <f aca="false">VALUE(MID(Результаты!$I30,13,1))</f>
        <v>#VALUE!</v>
      </c>
      <c r="AY33" s="0" t="e">
        <f aca="false">VALUE(MID(Результаты!$I30,17,1))</f>
        <v>#VALUE!</v>
      </c>
      <c r="AZ33" s="0" t="e">
        <f aca="false">VALUE(MID(Результаты!$I30,21,1))</f>
        <v>#VALUE!</v>
      </c>
      <c r="BA33" s="0" t="e">
        <f aca="false">VALUE(MID(Результаты!$I30,25,1))</f>
        <v>#VALUE!</v>
      </c>
      <c r="BB33" s="0" t="n">
        <f aca="false">Результаты!J30</f>
        <v>0</v>
      </c>
      <c r="BC33" s="0" t="n">
        <f aca="false">Результаты!K30</f>
        <v>0</v>
      </c>
    </row>
    <row r="34" customFormat="false" ht="12.75" hidden="false" customHeight="false" outlineLevel="0" collapsed="false">
      <c r="A34" s="0" t="n">
        <v>29</v>
      </c>
      <c r="B34" s="0" t="str">
        <f aca="false">Результаты!B31&amp;" "&amp;Результаты!C31&amp;" "&amp;Результаты!D31</f>
        <v>  </v>
      </c>
      <c r="C34" s="0" t="str">
        <f aca="false">MID(Результаты!$G31,1,1)</f>
        <v/>
      </c>
      <c r="D34" s="0" t="str">
        <f aca="false">MID(Результаты!$G31,2,1)</f>
        <v/>
      </c>
      <c r="E34" s="0" t="str">
        <f aca="false">MID(Результаты!$G31,3,1)</f>
        <v/>
      </c>
      <c r="F34" s="0" t="str">
        <f aca="false">MID(Результаты!$G31,4,1)</f>
        <v/>
      </c>
      <c r="G34" s="0" t="str">
        <f aca="false">MID(Результаты!$G31,5,1)</f>
        <v/>
      </c>
      <c r="H34" s="0" t="str">
        <f aca="false">MID(Результаты!$G31,6,1)</f>
        <v/>
      </c>
      <c r="I34" s="0" t="str">
        <f aca="false">MID(Результаты!$G31,7,1)</f>
        <v/>
      </c>
      <c r="J34" s="0" t="str">
        <f aca="false">MID(Результаты!$G31,8,1)</f>
        <v/>
      </c>
      <c r="K34" s="0" t="str">
        <f aca="false">MID(Результаты!$G31,9,1)</f>
        <v/>
      </c>
      <c r="L34" s="0" t="str">
        <f aca="false">MID(Результаты!$G31,10,1)</f>
        <v/>
      </c>
      <c r="M34" s="0" t="str">
        <f aca="false">MID(Результаты!$G31,11,1)</f>
        <v/>
      </c>
      <c r="N34" s="0" t="str">
        <f aca="false">MID(Результаты!$G31,12,1)</f>
        <v/>
      </c>
      <c r="O34" s="0" t="str">
        <f aca="false">MID(Результаты!$G31,13,1)</f>
        <v/>
      </c>
      <c r="P34" s="0" t="str">
        <f aca="false">MID(Результаты!$G31,14,1)</f>
        <v/>
      </c>
      <c r="Q34" s="0" t="str">
        <f aca="false">MID(Результаты!$G31,15,1)</f>
        <v/>
      </c>
      <c r="R34" s="0" t="str">
        <f aca="false">MID(Результаты!$G31,16,1)</f>
        <v/>
      </c>
      <c r="S34" s="0" t="str">
        <f aca="false">MID(Результаты!$G31,17,1)</f>
        <v/>
      </c>
      <c r="T34" s="0" t="str">
        <f aca="false">MID(Результаты!$G31,18,1)</f>
        <v/>
      </c>
      <c r="U34" s="0" t="str">
        <f aca="false">MID(Результаты!$G31,19,1)</f>
        <v/>
      </c>
      <c r="V34" s="0" t="str">
        <f aca="false">MID(Результаты!$G31,20,1)</f>
        <v/>
      </c>
      <c r="W34" s="0" t="str">
        <f aca="false">MID(Результаты!$G31,21,1)</f>
        <v/>
      </c>
      <c r="X34" s="0" t="str">
        <f aca="false">MID(Результаты!$G31,22,1)</f>
        <v/>
      </c>
      <c r="Y34" s="0" t="str">
        <f aca="false">MID(Результаты!$G31,23,1)</f>
        <v/>
      </c>
      <c r="Z34" s="0" t="str">
        <f aca="false">MID(Результаты!$G31,24,1)</f>
        <v/>
      </c>
      <c r="AA34" s="0" t="str">
        <f aca="false">MID(Результаты!$G31,25,1)</f>
        <v/>
      </c>
      <c r="AB34" s="0" t="str">
        <f aca="false">MID(Результаты!$G31,26,1)</f>
        <v/>
      </c>
      <c r="AC34" s="0" t="str">
        <f aca="false">MID(Результаты!$G31,27,1)</f>
        <v/>
      </c>
      <c r="AD34" s="0" t="str">
        <f aca="false">MID(Результаты!$G31,28,1)</f>
        <v/>
      </c>
      <c r="AE34" s="0" t="e">
        <f aca="false">VALUE(MID(Результаты!$H31,1,1))</f>
        <v>#VALUE!</v>
      </c>
      <c r="AF34" s="0" t="e">
        <f aca="false">VALUE(MID(Результаты!$H31,2,1))</f>
        <v>#VALUE!</v>
      </c>
      <c r="AG34" s="0" t="e">
        <f aca="false">VALUE(MID(Результаты!$H31,3,1))</f>
        <v>#VALUE!</v>
      </c>
      <c r="AH34" s="0" t="str">
        <f aca="false">MID(Результаты!$H31,4,1)</f>
        <v/>
      </c>
      <c r="AI34" s="0" t="str">
        <f aca="false">MID(Результаты!$H31,5,1)</f>
        <v/>
      </c>
      <c r="AJ34" s="0" t="str">
        <f aca="false">MID(Результаты!$H31,6,1)</f>
        <v/>
      </c>
      <c r="AK34" s="0" t="str">
        <f aca="false">MID(Результаты!$H31,7,1)</f>
        <v/>
      </c>
      <c r="AL34" s="0" t="str">
        <f aca="false">MID(Результаты!$H31,8,1)</f>
        <v/>
      </c>
      <c r="AM34" s="0" t="str">
        <f aca="false">MID(Результаты!$H31,9,1)</f>
        <v/>
      </c>
      <c r="AN34" s="0" t="str">
        <f aca="false">MID(Результаты!$H31,10,1)</f>
        <v/>
      </c>
      <c r="AO34" s="0" t="str">
        <f aca="false">MID(Результаты!$H31,11,1)</f>
        <v/>
      </c>
      <c r="AP34" s="0" t="str">
        <f aca="false">MID(Результаты!$H31,12,1)</f>
        <v/>
      </c>
      <c r="AQ34" s="0" t="str">
        <f aca="false">MID(Результаты!$H31,13,1)</f>
        <v/>
      </c>
      <c r="AR34" s="0" t="str">
        <f aca="false">MID(Результаты!$H31,14,1)</f>
        <v/>
      </c>
      <c r="AS34" s="0" t="str">
        <f aca="false">MID(Результаты!$H31,15,1)</f>
        <v/>
      </c>
      <c r="AT34" s="0" t="str">
        <f aca="false">MID(Результаты!$H31,16,1)</f>
        <v/>
      </c>
      <c r="AU34" s="0" t="e">
        <f aca="false">VALUE(MID(Результаты!$I31,1,1))</f>
        <v>#VALUE!</v>
      </c>
      <c r="AV34" s="0" t="e">
        <f aca="false">VALUE(MID(Результаты!$I31,5,1))</f>
        <v>#VALUE!</v>
      </c>
      <c r="AW34" s="0" t="e">
        <f aca="false">VALUE(MID(Результаты!$I31,9,1))</f>
        <v>#VALUE!</v>
      </c>
      <c r="AX34" s="0" t="e">
        <f aca="false">VALUE(MID(Результаты!$I31,13,1))</f>
        <v>#VALUE!</v>
      </c>
      <c r="AY34" s="0" t="e">
        <f aca="false">VALUE(MID(Результаты!$I31,17,1))</f>
        <v>#VALUE!</v>
      </c>
      <c r="AZ34" s="0" t="e">
        <f aca="false">VALUE(MID(Результаты!$I31,21,1))</f>
        <v>#VALUE!</v>
      </c>
      <c r="BA34" s="0" t="e">
        <f aca="false">VALUE(MID(Результаты!$I31,25,1))</f>
        <v>#VALUE!</v>
      </c>
      <c r="BB34" s="0" t="n">
        <f aca="false">Результаты!J31</f>
        <v>0</v>
      </c>
      <c r="BC34" s="0" t="n">
        <f aca="false">Результаты!K31</f>
        <v>0</v>
      </c>
    </row>
    <row r="35" customFormat="false" ht="12.75" hidden="false" customHeight="false" outlineLevel="0" collapsed="false">
      <c r="A35" s="0" t="n">
        <v>30</v>
      </c>
      <c r="B35" s="0" t="str">
        <f aca="false">Результаты!B32&amp;" "&amp;Результаты!C32&amp;" "&amp;Результаты!D32</f>
        <v>  </v>
      </c>
      <c r="C35" s="0" t="str">
        <f aca="false">MID(Результаты!$G32,1,1)</f>
        <v/>
      </c>
      <c r="D35" s="0" t="str">
        <f aca="false">MID(Результаты!$G32,2,1)</f>
        <v/>
      </c>
      <c r="E35" s="0" t="str">
        <f aca="false">MID(Результаты!$G32,3,1)</f>
        <v/>
      </c>
      <c r="F35" s="0" t="str">
        <f aca="false">MID(Результаты!$G32,4,1)</f>
        <v/>
      </c>
      <c r="G35" s="0" t="str">
        <f aca="false">MID(Результаты!$G32,5,1)</f>
        <v/>
      </c>
      <c r="H35" s="0" t="str">
        <f aca="false">MID(Результаты!$G32,6,1)</f>
        <v/>
      </c>
      <c r="I35" s="0" t="str">
        <f aca="false">MID(Результаты!$G32,7,1)</f>
        <v/>
      </c>
      <c r="J35" s="0" t="str">
        <f aca="false">MID(Результаты!$G32,8,1)</f>
        <v/>
      </c>
      <c r="K35" s="0" t="str">
        <f aca="false">MID(Результаты!$G32,9,1)</f>
        <v/>
      </c>
      <c r="L35" s="0" t="str">
        <f aca="false">MID(Результаты!$G32,10,1)</f>
        <v/>
      </c>
      <c r="M35" s="0" t="str">
        <f aca="false">MID(Результаты!$G32,11,1)</f>
        <v/>
      </c>
      <c r="N35" s="0" t="str">
        <f aca="false">MID(Результаты!$G32,12,1)</f>
        <v/>
      </c>
      <c r="O35" s="0" t="str">
        <f aca="false">MID(Результаты!$G32,13,1)</f>
        <v/>
      </c>
      <c r="P35" s="0" t="str">
        <f aca="false">MID(Результаты!$G32,14,1)</f>
        <v/>
      </c>
      <c r="Q35" s="0" t="str">
        <f aca="false">MID(Результаты!$G32,15,1)</f>
        <v/>
      </c>
      <c r="R35" s="0" t="str">
        <f aca="false">MID(Результаты!$G32,16,1)</f>
        <v/>
      </c>
      <c r="S35" s="0" t="str">
        <f aca="false">MID(Результаты!$G32,17,1)</f>
        <v/>
      </c>
      <c r="T35" s="0" t="str">
        <f aca="false">MID(Результаты!$G32,18,1)</f>
        <v/>
      </c>
      <c r="U35" s="0" t="str">
        <f aca="false">MID(Результаты!$G32,19,1)</f>
        <v/>
      </c>
      <c r="V35" s="0" t="str">
        <f aca="false">MID(Результаты!$G32,20,1)</f>
        <v/>
      </c>
      <c r="W35" s="0" t="str">
        <f aca="false">MID(Результаты!$G32,21,1)</f>
        <v/>
      </c>
      <c r="X35" s="0" t="str">
        <f aca="false">MID(Результаты!$G32,22,1)</f>
        <v/>
      </c>
      <c r="Y35" s="0" t="str">
        <f aca="false">MID(Результаты!$G32,23,1)</f>
        <v/>
      </c>
      <c r="Z35" s="0" t="str">
        <f aca="false">MID(Результаты!$G32,24,1)</f>
        <v/>
      </c>
      <c r="AA35" s="0" t="str">
        <f aca="false">MID(Результаты!$G32,25,1)</f>
        <v/>
      </c>
      <c r="AB35" s="0" t="str">
        <f aca="false">MID(Результаты!$G32,26,1)</f>
        <v/>
      </c>
      <c r="AC35" s="0" t="str">
        <f aca="false">MID(Результаты!$G32,27,1)</f>
        <v/>
      </c>
      <c r="AD35" s="0" t="str">
        <f aca="false">MID(Результаты!$G32,28,1)</f>
        <v/>
      </c>
      <c r="AE35" s="0" t="e">
        <f aca="false">VALUE(MID(Результаты!$H32,1,1))</f>
        <v>#VALUE!</v>
      </c>
      <c r="AF35" s="0" t="e">
        <f aca="false">VALUE(MID(Результаты!$H32,2,1))</f>
        <v>#VALUE!</v>
      </c>
      <c r="AG35" s="0" t="e">
        <f aca="false">VALUE(MID(Результаты!$H32,3,1))</f>
        <v>#VALUE!</v>
      </c>
      <c r="AH35" s="0" t="str">
        <f aca="false">MID(Результаты!$H32,4,1)</f>
        <v/>
      </c>
      <c r="AI35" s="0" t="str">
        <f aca="false">MID(Результаты!$H32,5,1)</f>
        <v/>
      </c>
      <c r="AJ35" s="0" t="str">
        <f aca="false">MID(Результаты!$H32,6,1)</f>
        <v/>
      </c>
      <c r="AK35" s="0" t="str">
        <f aca="false">MID(Результаты!$H32,7,1)</f>
        <v/>
      </c>
      <c r="AL35" s="0" t="str">
        <f aca="false">MID(Результаты!$H32,8,1)</f>
        <v/>
      </c>
      <c r="AM35" s="0" t="str">
        <f aca="false">MID(Результаты!$H32,9,1)</f>
        <v/>
      </c>
      <c r="AN35" s="0" t="str">
        <f aca="false">MID(Результаты!$H32,10,1)</f>
        <v/>
      </c>
      <c r="AO35" s="0" t="str">
        <f aca="false">MID(Результаты!$H32,11,1)</f>
        <v/>
      </c>
      <c r="AP35" s="0" t="str">
        <f aca="false">MID(Результаты!$H32,12,1)</f>
        <v/>
      </c>
      <c r="AQ35" s="0" t="str">
        <f aca="false">MID(Результаты!$H32,13,1)</f>
        <v/>
      </c>
      <c r="AR35" s="0" t="str">
        <f aca="false">MID(Результаты!$H32,14,1)</f>
        <v/>
      </c>
      <c r="AS35" s="0" t="str">
        <f aca="false">MID(Результаты!$H32,15,1)</f>
        <v/>
      </c>
      <c r="AT35" s="0" t="str">
        <f aca="false">MID(Результаты!$H32,16,1)</f>
        <v/>
      </c>
      <c r="AU35" s="0" t="e">
        <f aca="false">VALUE(MID(Результаты!$I32,1,1))</f>
        <v>#VALUE!</v>
      </c>
      <c r="AV35" s="0" t="e">
        <f aca="false">VALUE(MID(Результаты!$I32,5,1))</f>
        <v>#VALUE!</v>
      </c>
      <c r="AW35" s="0" t="e">
        <f aca="false">VALUE(MID(Результаты!$I32,9,1))</f>
        <v>#VALUE!</v>
      </c>
      <c r="AX35" s="0" t="e">
        <f aca="false">VALUE(MID(Результаты!$I32,13,1))</f>
        <v>#VALUE!</v>
      </c>
      <c r="AY35" s="0" t="e">
        <f aca="false">VALUE(MID(Результаты!$I32,17,1))</f>
        <v>#VALUE!</v>
      </c>
      <c r="AZ35" s="0" t="e">
        <f aca="false">VALUE(MID(Результаты!$I32,21,1))</f>
        <v>#VALUE!</v>
      </c>
      <c r="BA35" s="0" t="e">
        <f aca="false">VALUE(MID(Результаты!$I32,25,1))</f>
        <v>#VALUE!</v>
      </c>
      <c r="BB35" s="0" t="n">
        <f aca="false">Результаты!J32</f>
        <v>0</v>
      </c>
      <c r="BC35" s="0" t="n">
        <f aca="false">Результаты!K32</f>
        <v>0</v>
      </c>
    </row>
    <row r="36" customFormat="false" ht="12.75" hidden="false" customHeight="false" outlineLevel="0" collapsed="false">
      <c r="A36" s="0" t="n">
        <v>31</v>
      </c>
      <c r="B36" s="0" t="str">
        <f aca="false">Результаты!B33&amp;" "&amp;Результаты!C33&amp;" "&amp;Результаты!D33</f>
        <v>  </v>
      </c>
      <c r="C36" s="0" t="str">
        <f aca="false">MID(Результаты!$G33,1,1)</f>
        <v/>
      </c>
      <c r="D36" s="0" t="str">
        <f aca="false">MID(Результаты!$G33,2,1)</f>
        <v/>
      </c>
      <c r="E36" s="0" t="str">
        <f aca="false">MID(Результаты!$G33,3,1)</f>
        <v/>
      </c>
      <c r="F36" s="0" t="str">
        <f aca="false">MID(Результаты!$G33,4,1)</f>
        <v/>
      </c>
      <c r="G36" s="0" t="str">
        <f aca="false">MID(Результаты!$G33,5,1)</f>
        <v/>
      </c>
      <c r="H36" s="0" t="str">
        <f aca="false">MID(Результаты!$G33,6,1)</f>
        <v/>
      </c>
      <c r="I36" s="0" t="str">
        <f aca="false">MID(Результаты!$G33,7,1)</f>
        <v/>
      </c>
      <c r="J36" s="0" t="str">
        <f aca="false">MID(Результаты!$G33,8,1)</f>
        <v/>
      </c>
      <c r="K36" s="0" t="str">
        <f aca="false">MID(Результаты!$G33,9,1)</f>
        <v/>
      </c>
      <c r="L36" s="0" t="str">
        <f aca="false">MID(Результаты!$G33,10,1)</f>
        <v/>
      </c>
      <c r="M36" s="0" t="str">
        <f aca="false">MID(Результаты!$G33,11,1)</f>
        <v/>
      </c>
      <c r="N36" s="0" t="str">
        <f aca="false">MID(Результаты!$G33,12,1)</f>
        <v/>
      </c>
      <c r="O36" s="0" t="str">
        <f aca="false">MID(Результаты!$G33,13,1)</f>
        <v/>
      </c>
      <c r="P36" s="0" t="str">
        <f aca="false">MID(Результаты!$G33,14,1)</f>
        <v/>
      </c>
      <c r="Q36" s="0" t="str">
        <f aca="false">MID(Результаты!$G33,15,1)</f>
        <v/>
      </c>
      <c r="R36" s="0" t="str">
        <f aca="false">MID(Результаты!$G33,16,1)</f>
        <v/>
      </c>
      <c r="S36" s="0" t="str">
        <f aca="false">MID(Результаты!$G33,17,1)</f>
        <v/>
      </c>
      <c r="T36" s="0" t="str">
        <f aca="false">MID(Результаты!$G33,18,1)</f>
        <v/>
      </c>
      <c r="U36" s="0" t="str">
        <f aca="false">MID(Результаты!$G33,19,1)</f>
        <v/>
      </c>
      <c r="V36" s="0" t="str">
        <f aca="false">MID(Результаты!$G33,20,1)</f>
        <v/>
      </c>
      <c r="W36" s="0" t="str">
        <f aca="false">MID(Результаты!$G33,21,1)</f>
        <v/>
      </c>
      <c r="X36" s="0" t="str">
        <f aca="false">MID(Результаты!$G33,22,1)</f>
        <v/>
      </c>
      <c r="Y36" s="0" t="str">
        <f aca="false">MID(Результаты!$G33,23,1)</f>
        <v/>
      </c>
      <c r="Z36" s="0" t="str">
        <f aca="false">MID(Результаты!$G33,24,1)</f>
        <v/>
      </c>
      <c r="AA36" s="0" t="str">
        <f aca="false">MID(Результаты!$G33,25,1)</f>
        <v/>
      </c>
      <c r="AB36" s="0" t="str">
        <f aca="false">MID(Результаты!$G33,26,1)</f>
        <v/>
      </c>
      <c r="AC36" s="0" t="str">
        <f aca="false">MID(Результаты!$G33,27,1)</f>
        <v/>
      </c>
      <c r="AD36" s="0" t="str">
        <f aca="false">MID(Результаты!$G33,28,1)</f>
        <v/>
      </c>
      <c r="AE36" s="0" t="e">
        <f aca="false">VALUE(MID(Результаты!$H33,1,1))</f>
        <v>#VALUE!</v>
      </c>
      <c r="AF36" s="0" t="e">
        <f aca="false">VALUE(MID(Результаты!$H33,2,1))</f>
        <v>#VALUE!</v>
      </c>
      <c r="AG36" s="0" t="e">
        <f aca="false">VALUE(MID(Результаты!$H33,3,1))</f>
        <v>#VALUE!</v>
      </c>
      <c r="AH36" s="0" t="str">
        <f aca="false">MID(Результаты!$H33,4,1)</f>
        <v/>
      </c>
      <c r="AI36" s="0" t="str">
        <f aca="false">MID(Результаты!$H33,5,1)</f>
        <v/>
      </c>
      <c r="AJ36" s="0" t="str">
        <f aca="false">MID(Результаты!$H33,6,1)</f>
        <v/>
      </c>
      <c r="AK36" s="0" t="str">
        <f aca="false">MID(Результаты!$H33,7,1)</f>
        <v/>
      </c>
      <c r="AL36" s="0" t="str">
        <f aca="false">MID(Результаты!$H33,8,1)</f>
        <v/>
      </c>
      <c r="AM36" s="0" t="str">
        <f aca="false">MID(Результаты!$H33,9,1)</f>
        <v/>
      </c>
      <c r="AN36" s="0" t="str">
        <f aca="false">MID(Результаты!$H33,10,1)</f>
        <v/>
      </c>
      <c r="AO36" s="0" t="str">
        <f aca="false">MID(Результаты!$H33,11,1)</f>
        <v/>
      </c>
      <c r="AP36" s="0" t="str">
        <f aca="false">MID(Результаты!$H33,12,1)</f>
        <v/>
      </c>
      <c r="AQ36" s="0" t="str">
        <f aca="false">MID(Результаты!$H33,13,1)</f>
        <v/>
      </c>
      <c r="AR36" s="0" t="str">
        <f aca="false">MID(Результаты!$H33,14,1)</f>
        <v/>
      </c>
      <c r="AS36" s="0" t="str">
        <f aca="false">MID(Результаты!$H33,15,1)</f>
        <v/>
      </c>
      <c r="AT36" s="0" t="str">
        <f aca="false">MID(Результаты!$H33,16,1)</f>
        <v/>
      </c>
      <c r="AU36" s="0" t="e">
        <f aca="false">VALUE(MID(Результаты!$I33,1,1))</f>
        <v>#VALUE!</v>
      </c>
      <c r="AV36" s="0" t="e">
        <f aca="false">VALUE(MID(Результаты!$I33,5,1))</f>
        <v>#VALUE!</v>
      </c>
      <c r="AW36" s="0" t="e">
        <f aca="false">VALUE(MID(Результаты!$I33,9,1))</f>
        <v>#VALUE!</v>
      </c>
      <c r="AX36" s="0" t="e">
        <f aca="false">VALUE(MID(Результаты!$I33,13,1))</f>
        <v>#VALUE!</v>
      </c>
      <c r="AY36" s="0" t="e">
        <f aca="false">VALUE(MID(Результаты!$I33,17,1))</f>
        <v>#VALUE!</v>
      </c>
      <c r="AZ36" s="0" t="e">
        <f aca="false">VALUE(MID(Результаты!$I33,21,1))</f>
        <v>#VALUE!</v>
      </c>
      <c r="BA36" s="0" t="e">
        <f aca="false">VALUE(MID(Результаты!$I33,25,1))</f>
        <v>#VALUE!</v>
      </c>
      <c r="BB36" s="0" t="n">
        <f aca="false">Результаты!J33</f>
        <v>0</v>
      </c>
      <c r="BC36" s="0" t="n">
        <f aca="false">Результаты!K33</f>
        <v>0</v>
      </c>
    </row>
    <row r="37" customFormat="false" ht="12.75" hidden="false" customHeight="false" outlineLevel="0" collapsed="false">
      <c r="A37" s="0" t="n">
        <v>32</v>
      </c>
      <c r="B37" s="0" t="str">
        <f aca="false">Результаты!B34&amp;" "&amp;Результаты!C34&amp;" "&amp;Результаты!D34</f>
        <v>  </v>
      </c>
      <c r="C37" s="0" t="str">
        <f aca="false">MID(Результаты!$G34,1,1)</f>
        <v/>
      </c>
      <c r="D37" s="0" t="str">
        <f aca="false">MID(Результаты!$G34,2,1)</f>
        <v/>
      </c>
      <c r="E37" s="0" t="str">
        <f aca="false">MID(Результаты!$G34,3,1)</f>
        <v/>
      </c>
      <c r="F37" s="0" t="str">
        <f aca="false">MID(Результаты!$G34,4,1)</f>
        <v/>
      </c>
      <c r="G37" s="0" t="str">
        <f aca="false">MID(Результаты!$G34,5,1)</f>
        <v/>
      </c>
      <c r="H37" s="0" t="str">
        <f aca="false">MID(Результаты!$G34,6,1)</f>
        <v/>
      </c>
      <c r="I37" s="0" t="str">
        <f aca="false">MID(Результаты!$G34,7,1)</f>
        <v/>
      </c>
      <c r="J37" s="0" t="str">
        <f aca="false">MID(Результаты!$G34,8,1)</f>
        <v/>
      </c>
      <c r="K37" s="0" t="str">
        <f aca="false">MID(Результаты!$G34,9,1)</f>
        <v/>
      </c>
      <c r="L37" s="0" t="str">
        <f aca="false">MID(Результаты!$G34,10,1)</f>
        <v/>
      </c>
      <c r="M37" s="0" t="str">
        <f aca="false">MID(Результаты!$G34,11,1)</f>
        <v/>
      </c>
      <c r="N37" s="0" t="str">
        <f aca="false">MID(Результаты!$G34,12,1)</f>
        <v/>
      </c>
      <c r="O37" s="0" t="str">
        <f aca="false">MID(Результаты!$G34,13,1)</f>
        <v/>
      </c>
      <c r="P37" s="0" t="str">
        <f aca="false">MID(Результаты!$G34,14,1)</f>
        <v/>
      </c>
      <c r="Q37" s="0" t="str">
        <f aca="false">MID(Результаты!$G34,15,1)</f>
        <v/>
      </c>
      <c r="R37" s="0" t="str">
        <f aca="false">MID(Результаты!$G34,16,1)</f>
        <v/>
      </c>
      <c r="S37" s="0" t="str">
        <f aca="false">MID(Результаты!$G34,17,1)</f>
        <v/>
      </c>
      <c r="T37" s="0" t="str">
        <f aca="false">MID(Результаты!$G34,18,1)</f>
        <v/>
      </c>
      <c r="U37" s="0" t="str">
        <f aca="false">MID(Результаты!$G34,19,1)</f>
        <v/>
      </c>
      <c r="V37" s="0" t="str">
        <f aca="false">MID(Результаты!$G34,20,1)</f>
        <v/>
      </c>
      <c r="W37" s="0" t="str">
        <f aca="false">MID(Результаты!$G34,21,1)</f>
        <v/>
      </c>
      <c r="X37" s="0" t="str">
        <f aca="false">MID(Результаты!$G34,22,1)</f>
        <v/>
      </c>
      <c r="Y37" s="0" t="str">
        <f aca="false">MID(Результаты!$G34,23,1)</f>
        <v/>
      </c>
      <c r="Z37" s="0" t="str">
        <f aca="false">MID(Результаты!$G34,24,1)</f>
        <v/>
      </c>
      <c r="AA37" s="0" t="str">
        <f aca="false">MID(Результаты!$G34,25,1)</f>
        <v/>
      </c>
      <c r="AB37" s="0" t="str">
        <f aca="false">MID(Результаты!$G34,26,1)</f>
        <v/>
      </c>
      <c r="AC37" s="0" t="str">
        <f aca="false">MID(Результаты!$G34,27,1)</f>
        <v/>
      </c>
      <c r="AD37" s="0" t="str">
        <f aca="false">MID(Результаты!$G34,28,1)</f>
        <v/>
      </c>
      <c r="AE37" s="0" t="e">
        <f aca="false">VALUE(MID(Результаты!$H34,1,1))</f>
        <v>#VALUE!</v>
      </c>
      <c r="AF37" s="0" t="e">
        <f aca="false">VALUE(MID(Результаты!$H34,2,1))</f>
        <v>#VALUE!</v>
      </c>
      <c r="AG37" s="0" t="e">
        <f aca="false">VALUE(MID(Результаты!$H34,3,1))</f>
        <v>#VALUE!</v>
      </c>
      <c r="AH37" s="0" t="str">
        <f aca="false">MID(Результаты!$H34,4,1)</f>
        <v/>
      </c>
      <c r="AI37" s="0" t="str">
        <f aca="false">MID(Результаты!$H34,5,1)</f>
        <v/>
      </c>
      <c r="AJ37" s="0" t="str">
        <f aca="false">MID(Результаты!$H34,6,1)</f>
        <v/>
      </c>
      <c r="AK37" s="0" t="str">
        <f aca="false">MID(Результаты!$H34,7,1)</f>
        <v/>
      </c>
      <c r="AL37" s="0" t="str">
        <f aca="false">MID(Результаты!$H34,8,1)</f>
        <v/>
      </c>
      <c r="AM37" s="0" t="str">
        <f aca="false">MID(Результаты!$H34,9,1)</f>
        <v/>
      </c>
      <c r="AN37" s="0" t="str">
        <f aca="false">MID(Результаты!$H34,10,1)</f>
        <v/>
      </c>
      <c r="AO37" s="0" t="str">
        <f aca="false">MID(Результаты!$H34,11,1)</f>
        <v/>
      </c>
      <c r="AP37" s="0" t="str">
        <f aca="false">MID(Результаты!$H34,12,1)</f>
        <v/>
      </c>
      <c r="AQ37" s="0" t="str">
        <f aca="false">MID(Результаты!$H34,13,1)</f>
        <v/>
      </c>
      <c r="AR37" s="0" t="str">
        <f aca="false">MID(Результаты!$H34,14,1)</f>
        <v/>
      </c>
      <c r="AS37" s="0" t="str">
        <f aca="false">MID(Результаты!$H34,15,1)</f>
        <v/>
      </c>
      <c r="AT37" s="0" t="str">
        <f aca="false">MID(Результаты!$H34,16,1)</f>
        <v/>
      </c>
      <c r="AU37" s="0" t="e">
        <f aca="false">VALUE(MID(Результаты!$I34,1,1))</f>
        <v>#VALUE!</v>
      </c>
      <c r="AV37" s="0" t="e">
        <f aca="false">VALUE(MID(Результаты!$I34,5,1))</f>
        <v>#VALUE!</v>
      </c>
      <c r="AW37" s="0" t="e">
        <f aca="false">VALUE(MID(Результаты!$I34,9,1))</f>
        <v>#VALUE!</v>
      </c>
      <c r="AX37" s="0" t="e">
        <f aca="false">VALUE(MID(Результаты!$I34,13,1))</f>
        <v>#VALUE!</v>
      </c>
      <c r="AY37" s="0" t="e">
        <f aca="false">VALUE(MID(Результаты!$I34,17,1))</f>
        <v>#VALUE!</v>
      </c>
      <c r="AZ37" s="0" t="e">
        <f aca="false">VALUE(MID(Результаты!$I34,21,1))</f>
        <v>#VALUE!</v>
      </c>
      <c r="BA37" s="0" t="e">
        <f aca="false">VALUE(MID(Результаты!$I34,25,1))</f>
        <v>#VALUE!</v>
      </c>
      <c r="BB37" s="0" t="n">
        <f aca="false">Результаты!J34</f>
        <v>0</v>
      </c>
      <c r="BC37" s="0" t="n">
        <f aca="false">Результаты!K34</f>
        <v>0</v>
      </c>
    </row>
    <row r="38" customFormat="false" ht="12.75" hidden="false" customHeight="false" outlineLevel="0" collapsed="false">
      <c r="A38" s="0" t="n">
        <v>33</v>
      </c>
      <c r="B38" s="0" t="str">
        <f aca="false">Результаты!B35&amp;" "&amp;Результаты!C35&amp;" "&amp;Результаты!D35</f>
        <v>  </v>
      </c>
      <c r="C38" s="0" t="str">
        <f aca="false">MID(Результаты!$G35,1,1)</f>
        <v/>
      </c>
      <c r="D38" s="0" t="str">
        <f aca="false">MID(Результаты!$G35,2,1)</f>
        <v/>
      </c>
      <c r="E38" s="0" t="str">
        <f aca="false">MID(Результаты!$G35,3,1)</f>
        <v/>
      </c>
      <c r="F38" s="0" t="str">
        <f aca="false">MID(Результаты!$G35,4,1)</f>
        <v/>
      </c>
      <c r="G38" s="0" t="str">
        <f aca="false">MID(Результаты!$G35,5,1)</f>
        <v/>
      </c>
      <c r="H38" s="0" t="str">
        <f aca="false">MID(Результаты!$G35,6,1)</f>
        <v/>
      </c>
      <c r="I38" s="0" t="str">
        <f aca="false">MID(Результаты!$G35,7,1)</f>
        <v/>
      </c>
      <c r="J38" s="0" t="str">
        <f aca="false">MID(Результаты!$G35,8,1)</f>
        <v/>
      </c>
      <c r="K38" s="0" t="str">
        <f aca="false">MID(Результаты!$G35,9,1)</f>
        <v/>
      </c>
      <c r="L38" s="0" t="str">
        <f aca="false">MID(Результаты!$G35,10,1)</f>
        <v/>
      </c>
      <c r="M38" s="0" t="str">
        <f aca="false">MID(Результаты!$G35,11,1)</f>
        <v/>
      </c>
      <c r="N38" s="0" t="str">
        <f aca="false">MID(Результаты!$G35,12,1)</f>
        <v/>
      </c>
      <c r="O38" s="0" t="str">
        <f aca="false">MID(Результаты!$G35,13,1)</f>
        <v/>
      </c>
      <c r="P38" s="0" t="str">
        <f aca="false">MID(Результаты!$G35,14,1)</f>
        <v/>
      </c>
      <c r="Q38" s="0" t="str">
        <f aca="false">MID(Результаты!$G35,15,1)</f>
        <v/>
      </c>
      <c r="R38" s="0" t="str">
        <f aca="false">MID(Результаты!$G35,16,1)</f>
        <v/>
      </c>
      <c r="S38" s="0" t="str">
        <f aca="false">MID(Результаты!$G35,17,1)</f>
        <v/>
      </c>
      <c r="T38" s="0" t="str">
        <f aca="false">MID(Результаты!$G35,18,1)</f>
        <v/>
      </c>
      <c r="U38" s="0" t="str">
        <f aca="false">MID(Результаты!$G35,19,1)</f>
        <v/>
      </c>
      <c r="V38" s="0" t="str">
        <f aca="false">MID(Результаты!$G35,20,1)</f>
        <v/>
      </c>
      <c r="W38" s="0" t="str">
        <f aca="false">MID(Результаты!$G35,21,1)</f>
        <v/>
      </c>
      <c r="X38" s="0" t="str">
        <f aca="false">MID(Результаты!$G35,22,1)</f>
        <v/>
      </c>
      <c r="Y38" s="0" t="str">
        <f aca="false">MID(Результаты!$G35,23,1)</f>
        <v/>
      </c>
      <c r="Z38" s="0" t="str">
        <f aca="false">MID(Результаты!$G35,24,1)</f>
        <v/>
      </c>
      <c r="AA38" s="0" t="str">
        <f aca="false">MID(Результаты!$G35,25,1)</f>
        <v/>
      </c>
      <c r="AB38" s="0" t="str">
        <f aca="false">MID(Результаты!$G35,26,1)</f>
        <v/>
      </c>
      <c r="AC38" s="0" t="str">
        <f aca="false">MID(Результаты!$G35,27,1)</f>
        <v/>
      </c>
      <c r="AD38" s="0" t="str">
        <f aca="false">MID(Результаты!$G35,28,1)</f>
        <v/>
      </c>
      <c r="AE38" s="0" t="e">
        <f aca="false">VALUE(MID(Результаты!$H35,1,1))</f>
        <v>#VALUE!</v>
      </c>
      <c r="AF38" s="0" t="e">
        <f aca="false">VALUE(MID(Результаты!$H35,2,1))</f>
        <v>#VALUE!</v>
      </c>
      <c r="AG38" s="0" t="e">
        <f aca="false">VALUE(MID(Результаты!$H35,3,1))</f>
        <v>#VALUE!</v>
      </c>
      <c r="AH38" s="0" t="str">
        <f aca="false">MID(Результаты!$H35,4,1)</f>
        <v/>
      </c>
      <c r="AI38" s="0" t="str">
        <f aca="false">MID(Результаты!$H35,5,1)</f>
        <v/>
      </c>
      <c r="AJ38" s="0" t="str">
        <f aca="false">MID(Результаты!$H35,6,1)</f>
        <v/>
      </c>
      <c r="AK38" s="0" t="str">
        <f aca="false">MID(Результаты!$H35,7,1)</f>
        <v/>
      </c>
      <c r="AL38" s="0" t="str">
        <f aca="false">MID(Результаты!$H35,8,1)</f>
        <v/>
      </c>
      <c r="AM38" s="0" t="str">
        <f aca="false">MID(Результаты!$H35,9,1)</f>
        <v/>
      </c>
      <c r="AN38" s="0" t="str">
        <f aca="false">MID(Результаты!$H35,10,1)</f>
        <v/>
      </c>
      <c r="AO38" s="0" t="str">
        <f aca="false">MID(Результаты!$H35,11,1)</f>
        <v/>
      </c>
      <c r="AP38" s="0" t="str">
        <f aca="false">MID(Результаты!$H35,12,1)</f>
        <v/>
      </c>
      <c r="AQ38" s="0" t="str">
        <f aca="false">MID(Результаты!$H35,13,1)</f>
        <v/>
      </c>
      <c r="AR38" s="0" t="str">
        <f aca="false">MID(Результаты!$H35,14,1)</f>
        <v/>
      </c>
      <c r="AS38" s="0" t="str">
        <f aca="false">MID(Результаты!$H35,15,1)</f>
        <v/>
      </c>
      <c r="AT38" s="0" t="str">
        <f aca="false">MID(Результаты!$H35,16,1)</f>
        <v/>
      </c>
      <c r="AU38" s="0" t="e">
        <f aca="false">VALUE(MID(Результаты!$I35,1,1))</f>
        <v>#VALUE!</v>
      </c>
      <c r="AV38" s="0" t="e">
        <f aca="false">VALUE(MID(Результаты!$I35,5,1))</f>
        <v>#VALUE!</v>
      </c>
      <c r="AW38" s="0" t="e">
        <f aca="false">VALUE(MID(Результаты!$I35,9,1))</f>
        <v>#VALUE!</v>
      </c>
      <c r="AX38" s="0" t="e">
        <f aca="false">VALUE(MID(Результаты!$I35,13,1))</f>
        <v>#VALUE!</v>
      </c>
      <c r="AY38" s="0" t="e">
        <f aca="false">VALUE(MID(Результаты!$I35,17,1))</f>
        <v>#VALUE!</v>
      </c>
      <c r="AZ38" s="0" t="e">
        <f aca="false">VALUE(MID(Результаты!$I35,21,1))</f>
        <v>#VALUE!</v>
      </c>
      <c r="BA38" s="0" t="e">
        <f aca="false">VALUE(MID(Результаты!$I35,25,1))</f>
        <v>#VALUE!</v>
      </c>
      <c r="BB38" s="0" t="n">
        <f aca="false">Результаты!J35</f>
        <v>0</v>
      </c>
      <c r="BC38" s="0" t="n">
        <f aca="false">Результаты!K35</f>
        <v>0</v>
      </c>
    </row>
    <row r="39" customFormat="false" ht="12.75" hidden="false" customHeight="false" outlineLevel="0" collapsed="false">
      <c r="A39" s="0" t="n">
        <v>34</v>
      </c>
      <c r="B39" s="0" t="str">
        <f aca="false">Результаты!B36&amp;" "&amp;Результаты!C36&amp;" "&amp;Результаты!D36</f>
        <v>  </v>
      </c>
      <c r="C39" s="0" t="str">
        <f aca="false">MID(Результаты!$G36,1,1)</f>
        <v/>
      </c>
      <c r="D39" s="0" t="str">
        <f aca="false">MID(Результаты!$G36,2,1)</f>
        <v/>
      </c>
      <c r="E39" s="0" t="str">
        <f aca="false">MID(Результаты!$G36,3,1)</f>
        <v/>
      </c>
      <c r="F39" s="0" t="str">
        <f aca="false">MID(Результаты!$G36,4,1)</f>
        <v/>
      </c>
      <c r="G39" s="0" t="str">
        <f aca="false">MID(Результаты!$G36,5,1)</f>
        <v/>
      </c>
      <c r="H39" s="0" t="str">
        <f aca="false">MID(Результаты!$G36,6,1)</f>
        <v/>
      </c>
      <c r="I39" s="0" t="str">
        <f aca="false">MID(Результаты!$G36,7,1)</f>
        <v/>
      </c>
      <c r="J39" s="0" t="str">
        <f aca="false">MID(Результаты!$G36,8,1)</f>
        <v/>
      </c>
      <c r="K39" s="0" t="str">
        <f aca="false">MID(Результаты!$G36,9,1)</f>
        <v/>
      </c>
      <c r="L39" s="0" t="str">
        <f aca="false">MID(Результаты!$G36,10,1)</f>
        <v/>
      </c>
      <c r="M39" s="0" t="str">
        <f aca="false">MID(Результаты!$G36,11,1)</f>
        <v/>
      </c>
      <c r="N39" s="0" t="str">
        <f aca="false">MID(Результаты!$G36,12,1)</f>
        <v/>
      </c>
      <c r="O39" s="0" t="str">
        <f aca="false">MID(Результаты!$G36,13,1)</f>
        <v/>
      </c>
      <c r="P39" s="0" t="str">
        <f aca="false">MID(Результаты!$G36,14,1)</f>
        <v/>
      </c>
      <c r="Q39" s="0" t="str">
        <f aca="false">MID(Результаты!$G36,15,1)</f>
        <v/>
      </c>
      <c r="R39" s="0" t="str">
        <f aca="false">MID(Результаты!$G36,16,1)</f>
        <v/>
      </c>
      <c r="S39" s="0" t="str">
        <f aca="false">MID(Результаты!$G36,17,1)</f>
        <v/>
      </c>
      <c r="T39" s="0" t="str">
        <f aca="false">MID(Результаты!$G36,18,1)</f>
        <v/>
      </c>
      <c r="U39" s="0" t="str">
        <f aca="false">MID(Результаты!$G36,19,1)</f>
        <v/>
      </c>
      <c r="V39" s="0" t="str">
        <f aca="false">MID(Результаты!$G36,20,1)</f>
        <v/>
      </c>
      <c r="W39" s="0" t="str">
        <f aca="false">MID(Результаты!$G36,21,1)</f>
        <v/>
      </c>
      <c r="X39" s="0" t="str">
        <f aca="false">MID(Результаты!$G36,22,1)</f>
        <v/>
      </c>
      <c r="Y39" s="0" t="str">
        <f aca="false">MID(Результаты!$G36,23,1)</f>
        <v/>
      </c>
      <c r="Z39" s="0" t="str">
        <f aca="false">MID(Результаты!$G36,24,1)</f>
        <v/>
      </c>
      <c r="AA39" s="0" t="str">
        <f aca="false">MID(Результаты!$G36,25,1)</f>
        <v/>
      </c>
      <c r="AB39" s="0" t="str">
        <f aca="false">MID(Результаты!$G36,26,1)</f>
        <v/>
      </c>
      <c r="AC39" s="0" t="str">
        <f aca="false">MID(Результаты!$G36,27,1)</f>
        <v/>
      </c>
      <c r="AD39" s="0" t="str">
        <f aca="false">MID(Результаты!$G36,28,1)</f>
        <v/>
      </c>
      <c r="AE39" s="0" t="e">
        <f aca="false">VALUE(MID(Результаты!$H36,1,1))</f>
        <v>#VALUE!</v>
      </c>
      <c r="AF39" s="0" t="e">
        <f aca="false">VALUE(MID(Результаты!$H36,2,1))</f>
        <v>#VALUE!</v>
      </c>
      <c r="AG39" s="0" t="e">
        <f aca="false">VALUE(MID(Результаты!$H36,3,1))</f>
        <v>#VALUE!</v>
      </c>
      <c r="AH39" s="0" t="str">
        <f aca="false">MID(Результаты!$H36,4,1)</f>
        <v/>
      </c>
      <c r="AI39" s="0" t="str">
        <f aca="false">MID(Результаты!$H36,5,1)</f>
        <v/>
      </c>
      <c r="AJ39" s="0" t="str">
        <f aca="false">MID(Результаты!$H36,6,1)</f>
        <v/>
      </c>
      <c r="AK39" s="0" t="str">
        <f aca="false">MID(Результаты!$H36,7,1)</f>
        <v/>
      </c>
      <c r="AL39" s="0" t="str">
        <f aca="false">MID(Результаты!$H36,8,1)</f>
        <v/>
      </c>
      <c r="AM39" s="0" t="str">
        <f aca="false">MID(Результаты!$H36,9,1)</f>
        <v/>
      </c>
      <c r="AN39" s="0" t="str">
        <f aca="false">MID(Результаты!$H36,10,1)</f>
        <v/>
      </c>
      <c r="AO39" s="0" t="str">
        <f aca="false">MID(Результаты!$H36,11,1)</f>
        <v/>
      </c>
      <c r="AP39" s="0" t="str">
        <f aca="false">MID(Результаты!$H36,12,1)</f>
        <v/>
      </c>
      <c r="AQ39" s="0" t="str">
        <f aca="false">MID(Результаты!$H36,13,1)</f>
        <v/>
      </c>
      <c r="AR39" s="0" t="str">
        <f aca="false">MID(Результаты!$H36,14,1)</f>
        <v/>
      </c>
      <c r="AS39" s="0" t="str">
        <f aca="false">MID(Результаты!$H36,15,1)</f>
        <v/>
      </c>
      <c r="AT39" s="0" t="str">
        <f aca="false">MID(Результаты!$H36,16,1)</f>
        <v/>
      </c>
      <c r="AU39" s="0" t="e">
        <f aca="false">VALUE(MID(Результаты!$I36,1,1))</f>
        <v>#VALUE!</v>
      </c>
      <c r="AV39" s="0" t="e">
        <f aca="false">VALUE(MID(Результаты!$I36,5,1))</f>
        <v>#VALUE!</v>
      </c>
      <c r="AW39" s="0" t="e">
        <f aca="false">VALUE(MID(Результаты!$I36,9,1))</f>
        <v>#VALUE!</v>
      </c>
      <c r="AX39" s="0" t="e">
        <f aca="false">VALUE(MID(Результаты!$I36,13,1))</f>
        <v>#VALUE!</v>
      </c>
      <c r="AY39" s="0" t="e">
        <f aca="false">VALUE(MID(Результаты!$I36,17,1))</f>
        <v>#VALUE!</v>
      </c>
      <c r="AZ39" s="0" t="e">
        <f aca="false">VALUE(MID(Результаты!$I36,21,1))</f>
        <v>#VALUE!</v>
      </c>
      <c r="BA39" s="0" t="e">
        <f aca="false">VALUE(MID(Результаты!$I36,25,1))</f>
        <v>#VALUE!</v>
      </c>
      <c r="BB39" s="0" t="n">
        <f aca="false">Результаты!J36</f>
        <v>0</v>
      </c>
      <c r="BC39" s="0" t="n">
        <f aca="false">Результаты!K36</f>
        <v>0</v>
      </c>
    </row>
    <row r="40" customFormat="false" ht="12.75" hidden="false" customHeight="false" outlineLevel="0" collapsed="false">
      <c r="A40" s="0" t="n">
        <v>35</v>
      </c>
      <c r="B40" s="0" t="str">
        <f aca="false">Результаты!B37&amp;" "&amp;Результаты!C37&amp;" "&amp;Результаты!D37</f>
        <v>  </v>
      </c>
      <c r="C40" s="0" t="str">
        <f aca="false">MID(Результаты!$G37,1,1)</f>
        <v/>
      </c>
      <c r="D40" s="0" t="str">
        <f aca="false">MID(Результаты!$G37,2,1)</f>
        <v/>
      </c>
      <c r="E40" s="0" t="str">
        <f aca="false">MID(Результаты!$G37,3,1)</f>
        <v/>
      </c>
      <c r="F40" s="0" t="str">
        <f aca="false">MID(Результаты!$G37,4,1)</f>
        <v/>
      </c>
      <c r="G40" s="0" t="str">
        <f aca="false">MID(Результаты!$G37,5,1)</f>
        <v/>
      </c>
      <c r="H40" s="0" t="str">
        <f aca="false">MID(Результаты!$G37,6,1)</f>
        <v/>
      </c>
      <c r="I40" s="0" t="str">
        <f aca="false">MID(Результаты!$G37,7,1)</f>
        <v/>
      </c>
      <c r="J40" s="0" t="str">
        <f aca="false">MID(Результаты!$G37,8,1)</f>
        <v/>
      </c>
      <c r="K40" s="0" t="str">
        <f aca="false">MID(Результаты!$G37,9,1)</f>
        <v/>
      </c>
      <c r="L40" s="0" t="str">
        <f aca="false">MID(Результаты!$G37,10,1)</f>
        <v/>
      </c>
      <c r="M40" s="0" t="str">
        <f aca="false">MID(Результаты!$G37,11,1)</f>
        <v/>
      </c>
      <c r="N40" s="0" t="str">
        <f aca="false">MID(Результаты!$G37,12,1)</f>
        <v/>
      </c>
      <c r="O40" s="0" t="str">
        <f aca="false">MID(Результаты!$G37,13,1)</f>
        <v/>
      </c>
      <c r="P40" s="0" t="str">
        <f aca="false">MID(Результаты!$G37,14,1)</f>
        <v/>
      </c>
      <c r="Q40" s="0" t="str">
        <f aca="false">MID(Результаты!$G37,15,1)</f>
        <v/>
      </c>
      <c r="R40" s="0" t="str">
        <f aca="false">MID(Результаты!$G37,16,1)</f>
        <v/>
      </c>
      <c r="S40" s="0" t="str">
        <f aca="false">MID(Результаты!$G37,17,1)</f>
        <v/>
      </c>
      <c r="T40" s="0" t="str">
        <f aca="false">MID(Результаты!$G37,18,1)</f>
        <v/>
      </c>
      <c r="U40" s="0" t="str">
        <f aca="false">MID(Результаты!$G37,19,1)</f>
        <v/>
      </c>
      <c r="V40" s="0" t="str">
        <f aca="false">MID(Результаты!$G37,20,1)</f>
        <v/>
      </c>
      <c r="W40" s="0" t="str">
        <f aca="false">MID(Результаты!$G37,21,1)</f>
        <v/>
      </c>
      <c r="X40" s="0" t="str">
        <f aca="false">MID(Результаты!$G37,22,1)</f>
        <v/>
      </c>
      <c r="Y40" s="0" t="str">
        <f aca="false">MID(Результаты!$G37,23,1)</f>
        <v/>
      </c>
      <c r="Z40" s="0" t="str">
        <f aca="false">MID(Результаты!$G37,24,1)</f>
        <v/>
      </c>
      <c r="AA40" s="0" t="str">
        <f aca="false">MID(Результаты!$G37,25,1)</f>
        <v/>
      </c>
      <c r="AB40" s="0" t="str">
        <f aca="false">MID(Результаты!$G37,26,1)</f>
        <v/>
      </c>
      <c r="AC40" s="0" t="str">
        <f aca="false">MID(Результаты!$G37,27,1)</f>
        <v/>
      </c>
      <c r="AD40" s="0" t="str">
        <f aca="false">MID(Результаты!$G37,28,1)</f>
        <v/>
      </c>
      <c r="AE40" s="0" t="e">
        <f aca="false">VALUE(MID(Результаты!$H37,1,1))</f>
        <v>#VALUE!</v>
      </c>
      <c r="AF40" s="0" t="e">
        <f aca="false">VALUE(MID(Результаты!$H37,2,1))</f>
        <v>#VALUE!</v>
      </c>
      <c r="AG40" s="0" t="e">
        <f aca="false">VALUE(MID(Результаты!$H37,3,1))</f>
        <v>#VALUE!</v>
      </c>
      <c r="AH40" s="0" t="str">
        <f aca="false">MID(Результаты!$H37,4,1)</f>
        <v/>
      </c>
      <c r="AI40" s="0" t="str">
        <f aca="false">MID(Результаты!$H37,5,1)</f>
        <v/>
      </c>
      <c r="AJ40" s="0" t="str">
        <f aca="false">MID(Результаты!$H37,6,1)</f>
        <v/>
      </c>
      <c r="AK40" s="0" t="str">
        <f aca="false">MID(Результаты!$H37,7,1)</f>
        <v/>
      </c>
      <c r="AL40" s="0" t="str">
        <f aca="false">MID(Результаты!$H37,8,1)</f>
        <v/>
      </c>
      <c r="AM40" s="0" t="str">
        <f aca="false">MID(Результаты!$H37,9,1)</f>
        <v/>
      </c>
      <c r="AN40" s="0" t="str">
        <f aca="false">MID(Результаты!$H37,10,1)</f>
        <v/>
      </c>
      <c r="AO40" s="0" t="str">
        <f aca="false">MID(Результаты!$H37,11,1)</f>
        <v/>
      </c>
      <c r="AP40" s="0" t="str">
        <f aca="false">MID(Результаты!$H37,12,1)</f>
        <v/>
      </c>
      <c r="AQ40" s="0" t="str">
        <f aca="false">MID(Результаты!$H37,13,1)</f>
        <v/>
      </c>
      <c r="AR40" s="0" t="str">
        <f aca="false">MID(Результаты!$H37,14,1)</f>
        <v/>
      </c>
      <c r="AS40" s="0" t="str">
        <f aca="false">MID(Результаты!$H37,15,1)</f>
        <v/>
      </c>
      <c r="AT40" s="0" t="str">
        <f aca="false">MID(Результаты!$H37,16,1)</f>
        <v/>
      </c>
      <c r="AU40" s="0" t="e">
        <f aca="false">VALUE(MID(Результаты!$I37,1,1))</f>
        <v>#VALUE!</v>
      </c>
      <c r="AV40" s="0" t="e">
        <f aca="false">VALUE(MID(Результаты!$I37,5,1))</f>
        <v>#VALUE!</v>
      </c>
      <c r="AW40" s="0" t="e">
        <f aca="false">VALUE(MID(Результаты!$I37,9,1))</f>
        <v>#VALUE!</v>
      </c>
      <c r="AX40" s="0" t="e">
        <f aca="false">VALUE(MID(Результаты!$I37,13,1))</f>
        <v>#VALUE!</v>
      </c>
      <c r="AY40" s="0" t="e">
        <f aca="false">VALUE(MID(Результаты!$I37,17,1))</f>
        <v>#VALUE!</v>
      </c>
      <c r="AZ40" s="0" t="e">
        <f aca="false">VALUE(MID(Результаты!$I37,21,1))</f>
        <v>#VALUE!</v>
      </c>
      <c r="BA40" s="0" t="e">
        <f aca="false">VALUE(MID(Результаты!$I37,25,1))</f>
        <v>#VALUE!</v>
      </c>
      <c r="BB40" s="0" t="n">
        <f aca="false">Результаты!J37</f>
        <v>0</v>
      </c>
      <c r="BC40" s="0" t="n">
        <f aca="false">Результаты!K37</f>
        <v>0</v>
      </c>
    </row>
    <row r="41" customFormat="false" ht="12.75" hidden="false" customHeight="false" outlineLevel="0" collapsed="false">
      <c r="A41" s="0" t="n">
        <v>36</v>
      </c>
      <c r="B41" s="0" t="str">
        <f aca="false">Результаты!B38&amp;" "&amp;Результаты!C38&amp;" "&amp;Результаты!D38</f>
        <v>  </v>
      </c>
      <c r="C41" s="0" t="str">
        <f aca="false">MID(Результаты!$G38,1,1)</f>
        <v/>
      </c>
      <c r="D41" s="0" t="str">
        <f aca="false">MID(Результаты!$G38,2,1)</f>
        <v/>
      </c>
      <c r="E41" s="0" t="str">
        <f aca="false">MID(Результаты!$G38,3,1)</f>
        <v/>
      </c>
      <c r="F41" s="0" t="str">
        <f aca="false">MID(Результаты!$G38,4,1)</f>
        <v/>
      </c>
      <c r="G41" s="0" t="str">
        <f aca="false">MID(Результаты!$G38,5,1)</f>
        <v/>
      </c>
      <c r="H41" s="0" t="str">
        <f aca="false">MID(Результаты!$G38,6,1)</f>
        <v/>
      </c>
      <c r="I41" s="0" t="str">
        <f aca="false">MID(Результаты!$G38,7,1)</f>
        <v/>
      </c>
      <c r="J41" s="0" t="str">
        <f aca="false">MID(Результаты!$G38,8,1)</f>
        <v/>
      </c>
      <c r="K41" s="0" t="str">
        <f aca="false">MID(Результаты!$G38,9,1)</f>
        <v/>
      </c>
      <c r="L41" s="0" t="str">
        <f aca="false">MID(Результаты!$G38,10,1)</f>
        <v/>
      </c>
      <c r="M41" s="0" t="str">
        <f aca="false">MID(Результаты!$G38,11,1)</f>
        <v/>
      </c>
      <c r="N41" s="0" t="str">
        <f aca="false">MID(Результаты!$G38,12,1)</f>
        <v/>
      </c>
      <c r="O41" s="0" t="str">
        <f aca="false">MID(Результаты!$G38,13,1)</f>
        <v/>
      </c>
      <c r="P41" s="0" t="str">
        <f aca="false">MID(Результаты!$G38,14,1)</f>
        <v/>
      </c>
      <c r="Q41" s="0" t="str">
        <f aca="false">MID(Результаты!$G38,15,1)</f>
        <v/>
      </c>
      <c r="R41" s="0" t="str">
        <f aca="false">MID(Результаты!$G38,16,1)</f>
        <v/>
      </c>
      <c r="S41" s="0" t="str">
        <f aca="false">MID(Результаты!$G38,17,1)</f>
        <v/>
      </c>
      <c r="T41" s="0" t="str">
        <f aca="false">MID(Результаты!$G38,18,1)</f>
        <v/>
      </c>
      <c r="U41" s="0" t="str">
        <f aca="false">MID(Результаты!$G38,19,1)</f>
        <v/>
      </c>
      <c r="V41" s="0" t="str">
        <f aca="false">MID(Результаты!$G38,20,1)</f>
        <v/>
      </c>
      <c r="W41" s="0" t="str">
        <f aca="false">MID(Результаты!$G38,21,1)</f>
        <v/>
      </c>
      <c r="X41" s="0" t="str">
        <f aca="false">MID(Результаты!$G38,22,1)</f>
        <v/>
      </c>
      <c r="Y41" s="0" t="str">
        <f aca="false">MID(Результаты!$G38,23,1)</f>
        <v/>
      </c>
      <c r="Z41" s="0" t="str">
        <f aca="false">MID(Результаты!$G38,24,1)</f>
        <v/>
      </c>
      <c r="AA41" s="0" t="str">
        <f aca="false">MID(Результаты!$G38,25,1)</f>
        <v/>
      </c>
      <c r="AB41" s="0" t="str">
        <f aca="false">MID(Результаты!$G38,26,1)</f>
        <v/>
      </c>
      <c r="AC41" s="0" t="str">
        <f aca="false">MID(Результаты!$G38,27,1)</f>
        <v/>
      </c>
      <c r="AD41" s="0" t="str">
        <f aca="false">MID(Результаты!$G38,28,1)</f>
        <v/>
      </c>
      <c r="AE41" s="0" t="e">
        <f aca="false">VALUE(MID(Результаты!$H38,1,1))</f>
        <v>#VALUE!</v>
      </c>
      <c r="AF41" s="0" t="e">
        <f aca="false">VALUE(MID(Результаты!$H38,2,1))</f>
        <v>#VALUE!</v>
      </c>
      <c r="AG41" s="0" t="e">
        <f aca="false">VALUE(MID(Результаты!$H38,3,1))</f>
        <v>#VALUE!</v>
      </c>
      <c r="AH41" s="0" t="str">
        <f aca="false">MID(Результаты!$H38,4,1)</f>
        <v/>
      </c>
      <c r="AI41" s="0" t="str">
        <f aca="false">MID(Результаты!$H38,5,1)</f>
        <v/>
      </c>
      <c r="AJ41" s="0" t="str">
        <f aca="false">MID(Результаты!$H38,6,1)</f>
        <v/>
      </c>
      <c r="AK41" s="0" t="str">
        <f aca="false">MID(Результаты!$H38,7,1)</f>
        <v/>
      </c>
      <c r="AL41" s="0" t="str">
        <f aca="false">MID(Результаты!$H38,8,1)</f>
        <v/>
      </c>
      <c r="AM41" s="0" t="str">
        <f aca="false">MID(Результаты!$H38,9,1)</f>
        <v/>
      </c>
      <c r="AN41" s="0" t="str">
        <f aca="false">MID(Результаты!$H38,10,1)</f>
        <v/>
      </c>
      <c r="AO41" s="0" t="str">
        <f aca="false">MID(Результаты!$H38,11,1)</f>
        <v/>
      </c>
      <c r="AP41" s="0" t="str">
        <f aca="false">MID(Результаты!$H38,12,1)</f>
        <v/>
      </c>
      <c r="AQ41" s="0" t="str">
        <f aca="false">MID(Результаты!$H38,13,1)</f>
        <v/>
      </c>
      <c r="AR41" s="0" t="str">
        <f aca="false">MID(Результаты!$H38,14,1)</f>
        <v/>
      </c>
      <c r="AS41" s="0" t="str">
        <f aca="false">MID(Результаты!$H38,15,1)</f>
        <v/>
      </c>
      <c r="AT41" s="0" t="str">
        <f aca="false">MID(Результаты!$H38,16,1)</f>
        <v/>
      </c>
      <c r="AU41" s="0" t="e">
        <f aca="false">VALUE(MID(Результаты!$I38,1,1))</f>
        <v>#VALUE!</v>
      </c>
      <c r="AV41" s="0" t="e">
        <f aca="false">VALUE(MID(Результаты!$I38,5,1))</f>
        <v>#VALUE!</v>
      </c>
      <c r="AW41" s="0" t="e">
        <f aca="false">VALUE(MID(Результаты!$I38,9,1))</f>
        <v>#VALUE!</v>
      </c>
      <c r="AX41" s="0" t="e">
        <f aca="false">VALUE(MID(Результаты!$I38,13,1))</f>
        <v>#VALUE!</v>
      </c>
      <c r="AY41" s="0" t="e">
        <f aca="false">VALUE(MID(Результаты!$I38,17,1))</f>
        <v>#VALUE!</v>
      </c>
      <c r="AZ41" s="0" t="e">
        <f aca="false">VALUE(MID(Результаты!$I38,21,1))</f>
        <v>#VALUE!</v>
      </c>
      <c r="BA41" s="0" t="e">
        <f aca="false">VALUE(MID(Результаты!$I38,25,1))</f>
        <v>#VALUE!</v>
      </c>
      <c r="BB41" s="0" t="n">
        <f aca="false">Результаты!J38</f>
        <v>0</v>
      </c>
      <c r="BC41" s="0" t="n">
        <f aca="false">Результаты!K38</f>
        <v>0</v>
      </c>
    </row>
    <row r="42" customFormat="false" ht="12.75" hidden="false" customHeight="false" outlineLevel="0" collapsed="false">
      <c r="A42" s="0" t="n">
        <v>37</v>
      </c>
      <c r="B42" s="0" t="str">
        <f aca="false">Результаты!B39&amp;" "&amp;Результаты!C39&amp;" "&amp;Результаты!D39</f>
        <v>  </v>
      </c>
      <c r="C42" s="0" t="str">
        <f aca="false">MID(Результаты!$G39,1,1)</f>
        <v/>
      </c>
      <c r="D42" s="0" t="str">
        <f aca="false">MID(Результаты!$G39,2,1)</f>
        <v/>
      </c>
      <c r="E42" s="0" t="str">
        <f aca="false">MID(Результаты!$G39,3,1)</f>
        <v/>
      </c>
      <c r="F42" s="0" t="str">
        <f aca="false">MID(Результаты!$G39,4,1)</f>
        <v/>
      </c>
      <c r="G42" s="0" t="str">
        <f aca="false">MID(Результаты!$G39,5,1)</f>
        <v/>
      </c>
      <c r="H42" s="0" t="str">
        <f aca="false">MID(Результаты!$G39,6,1)</f>
        <v/>
      </c>
      <c r="I42" s="0" t="str">
        <f aca="false">MID(Результаты!$G39,7,1)</f>
        <v/>
      </c>
      <c r="J42" s="0" t="str">
        <f aca="false">MID(Результаты!$G39,8,1)</f>
        <v/>
      </c>
      <c r="K42" s="0" t="str">
        <f aca="false">MID(Результаты!$G39,9,1)</f>
        <v/>
      </c>
      <c r="L42" s="0" t="str">
        <f aca="false">MID(Результаты!$G39,10,1)</f>
        <v/>
      </c>
      <c r="M42" s="0" t="str">
        <f aca="false">MID(Результаты!$G39,11,1)</f>
        <v/>
      </c>
      <c r="N42" s="0" t="str">
        <f aca="false">MID(Результаты!$G39,12,1)</f>
        <v/>
      </c>
      <c r="O42" s="0" t="str">
        <f aca="false">MID(Результаты!$G39,13,1)</f>
        <v/>
      </c>
      <c r="P42" s="0" t="str">
        <f aca="false">MID(Результаты!$G39,14,1)</f>
        <v/>
      </c>
      <c r="Q42" s="0" t="str">
        <f aca="false">MID(Результаты!$G39,15,1)</f>
        <v/>
      </c>
      <c r="R42" s="0" t="str">
        <f aca="false">MID(Результаты!$G39,16,1)</f>
        <v/>
      </c>
      <c r="S42" s="0" t="str">
        <f aca="false">MID(Результаты!$G39,17,1)</f>
        <v/>
      </c>
      <c r="T42" s="0" t="str">
        <f aca="false">MID(Результаты!$G39,18,1)</f>
        <v/>
      </c>
      <c r="U42" s="0" t="str">
        <f aca="false">MID(Результаты!$G39,19,1)</f>
        <v/>
      </c>
      <c r="V42" s="0" t="str">
        <f aca="false">MID(Результаты!$G39,20,1)</f>
        <v/>
      </c>
      <c r="W42" s="0" t="str">
        <f aca="false">MID(Результаты!$G39,21,1)</f>
        <v/>
      </c>
      <c r="X42" s="0" t="str">
        <f aca="false">MID(Результаты!$G39,22,1)</f>
        <v/>
      </c>
      <c r="Y42" s="0" t="str">
        <f aca="false">MID(Результаты!$G39,23,1)</f>
        <v/>
      </c>
      <c r="Z42" s="0" t="str">
        <f aca="false">MID(Результаты!$G39,24,1)</f>
        <v/>
      </c>
      <c r="AA42" s="0" t="str">
        <f aca="false">MID(Результаты!$G39,25,1)</f>
        <v/>
      </c>
      <c r="AB42" s="0" t="str">
        <f aca="false">MID(Результаты!$G39,26,1)</f>
        <v/>
      </c>
      <c r="AC42" s="0" t="str">
        <f aca="false">MID(Результаты!$G39,27,1)</f>
        <v/>
      </c>
      <c r="AD42" s="0" t="str">
        <f aca="false">MID(Результаты!$G39,28,1)</f>
        <v/>
      </c>
      <c r="AE42" s="0" t="e">
        <f aca="false">VALUE(MID(Результаты!$H39,1,1))</f>
        <v>#VALUE!</v>
      </c>
      <c r="AF42" s="0" t="e">
        <f aca="false">VALUE(MID(Результаты!$H39,2,1))</f>
        <v>#VALUE!</v>
      </c>
      <c r="AG42" s="0" t="e">
        <f aca="false">VALUE(MID(Результаты!$H39,3,1))</f>
        <v>#VALUE!</v>
      </c>
      <c r="AH42" s="0" t="str">
        <f aca="false">MID(Результаты!$H39,4,1)</f>
        <v/>
      </c>
      <c r="AI42" s="0" t="str">
        <f aca="false">MID(Результаты!$H39,5,1)</f>
        <v/>
      </c>
      <c r="AJ42" s="0" t="str">
        <f aca="false">MID(Результаты!$H39,6,1)</f>
        <v/>
      </c>
      <c r="AK42" s="0" t="str">
        <f aca="false">MID(Результаты!$H39,7,1)</f>
        <v/>
      </c>
      <c r="AL42" s="0" t="str">
        <f aca="false">MID(Результаты!$H39,8,1)</f>
        <v/>
      </c>
      <c r="AM42" s="0" t="str">
        <f aca="false">MID(Результаты!$H39,9,1)</f>
        <v/>
      </c>
      <c r="AN42" s="0" t="str">
        <f aca="false">MID(Результаты!$H39,10,1)</f>
        <v/>
      </c>
      <c r="AO42" s="0" t="str">
        <f aca="false">MID(Результаты!$H39,11,1)</f>
        <v/>
      </c>
      <c r="AP42" s="0" t="str">
        <f aca="false">MID(Результаты!$H39,12,1)</f>
        <v/>
      </c>
      <c r="AQ42" s="0" t="str">
        <f aca="false">MID(Результаты!$H39,13,1)</f>
        <v/>
      </c>
      <c r="AR42" s="0" t="str">
        <f aca="false">MID(Результаты!$H39,14,1)</f>
        <v/>
      </c>
      <c r="AS42" s="0" t="str">
        <f aca="false">MID(Результаты!$H39,15,1)</f>
        <v/>
      </c>
      <c r="AT42" s="0" t="str">
        <f aca="false">MID(Результаты!$H39,16,1)</f>
        <v/>
      </c>
      <c r="AU42" s="0" t="e">
        <f aca="false">VALUE(MID(Результаты!$I39,1,1))</f>
        <v>#VALUE!</v>
      </c>
      <c r="AV42" s="0" t="e">
        <f aca="false">VALUE(MID(Результаты!$I39,5,1))</f>
        <v>#VALUE!</v>
      </c>
      <c r="AW42" s="0" t="e">
        <f aca="false">VALUE(MID(Результаты!$I39,9,1))</f>
        <v>#VALUE!</v>
      </c>
      <c r="AX42" s="0" t="e">
        <f aca="false">VALUE(MID(Результаты!$I39,13,1))</f>
        <v>#VALUE!</v>
      </c>
      <c r="AY42" s="0" t="e">
        <f aca="false">VALUE(MID(Результаты!$I39,17,1))</f>
        <v>#VALUE!</v>
      </c>
      <c r="AZ42" s="0" t="e">
        <f aca="false">VALUE(MID(Результаты!$I39,21,1))</f>
        <v>#VALUE!</v>
      </c>
      <c r="BA42" s="0" t="e">
        <f aca="false">VALUE(MID(Результаты!$I39,25,1))</f>
        <v>#VALUE!</v>
      </c>
      <c r="BB42" s="0" t="n">
        <f aca="false">Результаты!J39</f>
        <v>0</v>
      </c>
      <c r="BC42" s="0" t="n">
        <f aca="false">Результаты!K39</f>
        <v>0</v>
      </c>
    </row>
    <row r="43" customFormat="false" ht="12.75" hidden="false" customHeight="false" outlineLevel="0" collapsed="false">
      <c r="A43" s="0" t="n">
        <v>38</v>
      </c>
      <c r="B43" s="0" t="str">
        <f aca="false">Результаты!B40&amp;" "&amp;Результаты!C40&amp;" "&amp;Результаты!D40</f>
        <v>  </v>
      </c>
      <c r="C43" s="0" t="str">
        <f aca="false">MID(Результаты!$G40,1,1)</f>
        <v/>
      </c>
      <c r="D43" s="0" t="str">
        <f aca="false">MID(Результаты!$G40,2,1)</f>
        <v/>
      </c>
      <c r="E43" s="0" t="str">
        <f aca="false">MID(Результаты!$G40,3,1)</f>
        <v/>
      </c>
      <c r="F43" s="0" t="str">
        <f aca="false">MID(Результаты!$G40,4,1)</f>
        <v/>
      </c>
      <c r="G43" s="0" t="str">
        <f aca="false">MID(Результаты!$G40,5,1)</f>
        <v/>
      </c>
      <c r="H43" s="0" t="str">
        <f aca="false">MID(Результаты!$G40,6,1)</f>
        <v/>
      </c>
      <c r="I43" s="0" t="str">
        <f aca="false">MID(Результаты!$G40,7,1)</f>
        <v/>
      </c>
      <c r="J43" s="0" t="str">
        <f aca="false">MID(Результаты!$G40,8,1)</f>
        <v/>
      </c>
      <c r="K43" s="0" t="str">
        <f aca="false">MID(Результаты!$G40,9,1)</f>
        <v/>
      </c>
      <c r="L43" s="0" t="str">
        <f aca="false">MID(Результаты!$G40,10,1)</f>
        <v/>
      </c>
      <c r="M43" s="0" t="str">
        <f aca="false">MID(Результаты!$G40,11,1)</f>
        <v/>
      </c>
      <c r="N43" s="0" t="str">
        <f aca="false">MID(Результаты!$G40,12,1)</f>
        <v/>
      </c>
      <c r="O43" s="0" t="str">
        <f aca="false">MID(Результаты!$G40,13,1)</f>
        <v/>
      </c>
      <c r="P43" s="0" t="str">
        <f aca="false">MID(Результаты!$G40,14,1)</f>
        <v/>
      </c>
      <c r="Q43" s="0" t="str">
        <f aca="false">MID(Результаты!$G40,15,1)</f>
        <v/>
      </c>
      <c r="R43" s="0" t="str">
        <f aca="false">MID(Результаты!$G40,16,1)</f>
        <v/>
      </c>
      <c r="S43" s="0" t="str">
        <f aca="false">MID(Результаты!$G40,17,1)</f>
        <v/>
      </c>
      <c r="T43" s="0" t="str">
        <f aca="false">MID(Результаты!$G40,18,1)</f>
        <v/>
      </c>
      <c r="U43" s="0" t="str">
        <f aca="false">MID(Результаты!$G40,19,1)</f>
        <v/>
      </c>
      <c r="V43" s="0" t="str">
        <f aca="false">MID(Результаты!$G40,20,1)</f>
        <v/>
      </c>
      <c r="W43" s="0" t="str">
        <f aca="false">MID(Результаты!$G40,21,1)</f>
        <v/>
      </c>
      <c r="X43" s="0" t="str">
        <f aca="false">MID(Результаты!$G40,22,1)</f>
        <v/>
      </c>
      <c r="Y43" s="0" t="str">
        <f aca="false">MID(Результаты!$G40,23,1)</f>
        <v/>
      </c>
      <c r="Z43" s="0" t="str">
        <f aca="false">MID(Результаты!$G40,24,1)</f>
        <v/>
      </c>
      <c r="AA43" s="0" t="str">
        <f aca="false">MID(Результаты!$G40,25,1)</f>
        <v/>
      </c>
      <c r="AB43" s="0" t="str">
        <f aca="false">MID(Результаты!$G40,26,1)</f>
        <v/>
      </c>
      <c r="AC43" s="0" t="str">
        <f aca="false">MID(Результаты!$G40,27,1)</f>
        <v/>
      </c>
      <c r="AD43" s="0" t="str">
        <f aca="false">MID(Результаты!$G40,28,1)</f>
        <v/>
      </c>
      <c r="AE43" s="0" t="e">
        <f aca="false">VALUE(MID(Результаты!$H40,1,1))</f>
        <v>#VALUE!</v>
      </c>
      <c r="AF43" s="0" t="e">
        <f aca="false">VALUE(MID(Результаты!$H40,2,1))</f>
        <v>#VALUE!</v>
      </c>
      <c r="AG43" s="0" t="e">
        <f aca="false">VALUE(MID(Результаты!$H40,3,1))</f>
        <v>#VALUE!</v>
      </c>
      <c r="AH43" s="0" t="str">
        <f aca="false">MID(Результаты!$H40,4,1)</f>
        <v/>
      </c>
      <c r="AI43" s="0" t="str">
        <f aca="false">MID(Результаты!$H40,5,1)</f>
        <v/>
      </c>
      <c r="AJ43" s="0" t="str">
        <f aca="false">MID(Результаты!$H40,6,1)</f>
        <v/>
      </c>
      <c r="AK43" s="0" t="str">
        <f aca="false">MID(Результаты!$H40,7,1)</f>
        <v/>
      </c>
      <c r="AL43" s="0" t="str">
        <f aca="false">MID(Результаты!$H40,8,1)</f>
        <v/>
      </c>
      <c r="AM43" s="0" t="str">
        <f aca="false">MID(Результаты!$H40,9,1)</f>
        <v/>
      </c>
      <c r="AN43" s="0" t="str">
        <f aca="false">MID(Результаты!$H40,10,1)</f>
        <v/>
      </c>
      <c r="AO43" s="0" t="str">
        <f aca="false">MID(Результаты!$H40,11,1)</f>
        <v/>
      </c>
      <c r="AP43" s="0" t="str">
        <f aca="false">MID(Результаты!$H40,12,1)</f>
        <v/>
      </c>
      <c r="AQ43" s="0" t="str">
        <f aca="false">MID(Результаты!$H40,13,1)</f>
        <v/>
      </c>
      <c r="AR43" s="0" t="str">
        <f aca="false">MID(Результаты!$H40,14,1)</f>
        <v/>
      </c>
      <c r="AS43" s="0" t="str">
        <f aca="false">MID(Результаты!$H40,15,1)</f>
        <v/>
      </c>
      <c r="AT43" s="0" t="str">
        <f aca="false">MID(Результаты!$H40,16,1)</f>
        <v/>
      </c>
      <c r="AU43" s="0" t="e">
        <f aca="false">VALUE(MID(Результаты!$I40,1,1))</f>
        <v>#VALUE!</v>
      </c>
      <c r="AV43" s="0" t="e">
        <f aca="false">VALUE(MID(Результаты!$I40,5,1))</f>
        <v>#VALUE!</v>
      </c>
      <c r="AW43" s="0" t="e">
        <f aca="false">VALUE(MID(Результаты!$I40,9,1))</f>
        <v>#VALUE!</v>
      </c>
      <c r="AX43" s="0" t="e">
        <f aca="false">VALUE(MID(Результаты!$I40,13,1))</f>
        <v>#VALUE!</v>
      </c>
      <c r="AY43" s="0" t="e">
        <f aca="false">VALUE(MID(Результаты!$I40,17,1))</f>
        <v>#VALUE!</v>
      </c>
      <c r="AZ43" s="0" t="e">
        <f aca="false">VALUE(MID(Результаты!$I40,21,1))</f>
        <v>#VALUE!</v>
      </c>
      <c r="BA43" s="0" t="e">
        <f aca="false">VALUE(MID(Результаты!$I40,25,1))</f>
        <v>#VALUE!</v>
      </c>
      <c r="BB43" s="0" t="n">
        <f aca="false">Результаты!J40</f>
        <v>0</v>
      </c>
      <c r="BC43" s="0" t="n">
        <f aca="false">Результаты!K40</f>
        <v>0</v>
      </c>
    </row>
    <row r="44" customFormat="false" ht="12.75" hidden="false" customHeight="false" outlineLevel="0" collapsed="false">
      <c r="A44" s="0" t="n">
        <v>39</v>
      </c>
      <c r="B44" s="0" t="str">
        <f aca="false">Результаты!B41&amp;" "&amp;Результаты!C41&amp;" "&amp;Результаты!D41</f>
        <v>  </v>
      </c>
      <c r="C44" s="0" t="str">
        <f aca="false">MID(Результаты!$G41,1,1)</f>
        <v/>
      </c>
      <c r="D44" s="0" t="str">
        <f aca="false">MID(Результаты!$G41,2,1)</f>
        <v/>
      </c>
      <c r="E44" s="0" t="str">
        <f aca="false">MID(Результаты!$G41,3,1)</f>
        <v/>
      </c>
      <c r="F44" s="0" t="str">
        <f aca="false">MID(Результаты!$G41,4,1)</f>
        <v/>
      </c>
      <c r="G44" s="0" t="str">
        <f aca="false">MID(Результаты!$G41,5,1)</f>
        <v/>
      </c>
      <c r="H44" s="0" t="str">
        <f aca="false">MID(Результаты!$G41,6,1)</f>
        <v/>
      </c>
      <c r="I44" s="0" t="str">
        <f aca="false">MID(Результаты!$G41,7,1)</f>
        <v/>
      </c>
      <c r="J44" s="0" t="str">
        <f aca="false">MID(Результаты!$G41,8,1)</f>
        <v/>
      </c>
      <c r="K44" s="0" t="str">
        <f aca="false">MID(Результаты!$G41,9,1)</f>
        <v/>
      </c>
      <c r="L44" s="0" t="str">
        <f aca="false">MID(Результаты!$G41,10,1)</f>
        <v/>
      </c>
      <c r="M44" s="0" t="str">
        <f aca="false">MID(Результаты!$G41,11,1)</f>
        <v/>
      </c>
      <c r="N44" s="0" t="str">
        <f aca="false">MID(Результаты!$G41,12,1)</f>
        <v/>
      </c>
      <c r="O44" s="0" t="str">
        <f aca="false">MID(Результаты!$G41,13,1)</f>
        <v/>
      </c>
      <c r="P44" s="0" t="str">
        <f aca="false">MID(Результаты!$G41,14,1)</f>
        <v/>
      </c>
      <c r="Q44" s="0" t="str">
        <f aca="false">MID(Результаты!$G41,15,1)</f>
        <v/>
      </c>
      <c r="R44" s="0" t="str">
        <f aca="false">MID(Результаты!$G41,16,1)</f>
        <v/>
      </c>
      <c r="S44" s="0" t="str">
        <f aca="false">MID(Результаты!$G41,17,1)</f>
        <v/>
      </c>
      <c r="T44" s="0" t="str">
        <f aca="false">MID(Результаты!$G41,18,1)</f>
        <v/>
      </c>
      <c r="U44" s="0" t="str">
        <f aca="false">MID(Результаты!$G41,19,1)</f>
        <v/>
      </c>
      <c r="V44" s="0" t="str">
        <f aca="false">MID(Результаты!$G41,20,1)</f>
        <v/>
      </c>
      <c r="W44" s="0" t="str">
        <f aca="false">MID(Результаты!$G41,21,1)</f>
        <v/>
      </c>
      <c r="X44" s="0" t="str">
        <f aca="false">MID(Результаты!$G41,22,1)</f>
        <v/>
      </c>
      <c r="Y44" s="0" t="str">
        <f aca="false">MID(Результаты!$G41,23,1)</f>
        <v/>
      </c>
      <c r="Z44" s="0" t="str">
        <f aca="false">MID(Результаты!$G41,24,1)</f>
        <v/>
      </c>
      <c r="AA44" s="0" t="str">
        <f aca="false">MID(Результаты!$G41,25,1)</f>
        <v/>
      </c>
      <c r="AB44" s="0" t="str">
        <f aca="false">MID(Результаты!$G41,26,1)</f>
        <v/>
      </c>
      <c r="AC44" s="0" t="str">
        <f aca="false">MID(Результаты!$G41,27,1)</f>
        <v/>
      </c>
      <c r="AD44" s="0" t="str">
        <f aca="false">MID(Результаты!$G41,28,1)</f>
        <v/>
      </c>
      <c r="AE44" s="0" t="e">
        <f aca="false">VALUE(MID(Результаты!$H41,1,1))</f>
        <v>#VALUE!</v>
      </c>
      <c r="AF44" s="0" t="e">
        <f aca="false">VALUE(MID(Результаты!$H41,2,1))</f>
        <v>#VALUE!</v>
      </c>
      <c r="AG44" s="0" t="e">
        <f aca="false">VALUE(MID(Результаты!$H41,3,1))</f>
        <v>#VALUE!</v>
      </c>
      <c r="AH44" s="0" t="str">
        <f aca="false">MID(Результаты!$H41,4,1)</f>
        <v/>
      </c>
      <c r="AI44" s="0" t="str">
        <f aca="false">MID(Результаты!$H41,5,1)</f>
        <v/>
      </c>
      <c r="AJ44" s="0" t="str">
        <f aca="false">MID(Результаты!$H41,6,1)</f>
        <v/>
      </c>
      <c r="AK44" s="0" t="str">
        <f aca="false">MID(Результаты!$H41,7,1)</f>
        <v/>
      </c>
      <c r="AL44" s="0" t="str">
        <f aca="false">MID(Результаты!$H41,8,1)</f>
        <v/>
      </c>
      <c r="AM44" s="0" t="str">
        <f aca="false">MID(Результаты!$H41,9,1)</f>
        <v/>
      </c>
      <c r="AN44" s="0" t="str">
        <f aca="false">MID(Результаты!$H41,10,1)</f>
        <v/>
      </c>
      <c r="AO44" s="0" t="str">
        <f aca="false">MID(Результаты!$H41,11,1)</f>
        <v/>
      </c>
      <c r="AP44" s="0" t="str">
        <f aca="false">MID(Результаты!$H41,12,1)</f>
        <v/>
      </c>
      <c r="AQ44" s="0" t="str">
        <f aca="false">MID(Результаты!$H41,13,1)</f>
        <v/>
      </c>
      <c r="AR44" s="0" t="str">
        <f aca="false">MID(Результаты!$H41,14,1)</f>
        <v/>
      </c>
      <c r="AS44" s="0" t="str">
        <f aca="false">MID(Результаты!$H41,15,1)</f>
        <v/>
      </c>
      <c r="AT44" s="0" t="str">
        <f aca="false">MID(Результаты!$H41,16,1)</f>
        <v/>
      </c>
      <c r="AU44" s="0" t="e">
        <f aca="false">VALUE(MID(Результаты!$I41,1,1))</f>
        <v>#VALUE!</v>
      </c>
      <c r="AV44" s="0" t="e">
        <f aca="false">VALUE(MID(Результаты!$I41,5,1))</f>
        <v>#VALUE!</v>
      </c>
      <c r="AW44" s="0" t="e">
        <f aca="false">VALUE(MID(Результаты!$I41,9,1))</f>
        <v>#VALUE!</v>
      </c>
      <c r="AX44" s="0" t="e">
        <f aca="false">VALUE(MID(Результаты!$I41,13,1))</f>
        <v>#VALUE!</v>
      </c>
      <c r="AY44" s="0" t="e">
        <f aca="false">VALUE(MID(Результаты!$I41,17,1))</f>
        <v>#VALUE!</v>
      </c>
      <c r="AZ44" s="0" t="e">
        <f aca="false">VALUE(MID(Результаты!$I41,21,1))</f>
        <v>#VALUE!</v>
      </c>
      <c r="BA44" s="0" t="e">
        <f aca="false">VALUE(MID(Результаты!$I41,25,1))</f>
        <v>#VALUE!</v>
      </c>
      <c r="BB44" s="0" t="n">
        <f aca="false">Результаты!J41</f>
        <v>0</v>
      </c>
      <c r="BC44" s="0" t="n">
        <f aca="false">Результаты!K41</f>
        <v>0</v>
      </c>
    </row>
    <row r="45" customFormat="false" ht="12.75" hidden="false" customHeight="false" outlineLevel="0" collapsed="false">
      <c r="A45" s="0" t="n">
        <v>40</v>
      </c>
      <c r="B45" s="0" t="str">
        <f aca="false">Результаты!B42&amp;" "&amp;Результаты!C42&amp;" "&amp;Результаты!D42</f>
        <v>  </v>
      </c>
      <c r="C45" s="0" t="str">
        <f aca="false">MID(Результаты!$G42,1,1)</f>
        <v/>
      </c>
      <c r="D45" s="0" t="str">
        <f aca="false">MID(Результаты!$G42,2,1)</f>
        <v/>
      </c>
      <c r="E45" s="0" t="str">
        <f aca="false">MID(Результаты!$G42,3,1)</f>
        <v/>
      </c>
      <c r="F45" s="0" t="str">
        <f aca="false">MID(Результаты!$G42,4,1)</f>
        <v/>
      </c>
      <c r="G45" s="0" t="str">
        <f aca="false">MID(Результаты!$G42,5,1)</f>
        <v/>
      </c>
      <c r="H45" s="0" t="str">
        <f aca="false">MID(Результаты!$G42,6,1)</f>
        <v/>
      </c>
      <c r="I45" s="0" t="str">
        <f aca="false">MID(Результаты!$G42,7,1)</f>
        <v/>
      </c>
      <c r="J45" s="0" t="str">
        <f aca="false">MID(Результаты!$G42,8,1)</f>
        <v/>
      </c>
      <c r="K45" s="0" t="str">
        <f aca="false">MID(Результаты!$G42,9,1)</f>
        <v/>
      </c>
      <c r="L45" s="0" t="str">
        <f aca="false">MID(Результаты!$G42,10,1)</f>
        <v/>
      </c>
      <c r="M45" s="0" t="str">
        <f aca="false">MID(Результаты!$G42,11,1)</f>
        <v/>
      </c>
      <c r="N45" s="0" t="str">
        <f aca="false">MID(Результаты!$G42,12,1)</f>
        <v/>
      </c>
      <c r="O45" s="0" t="str">
        <f aca="false">MID(Результаты!$G42,13,1)</f>
        <v/>
      </c>
      <c r="P45" s="0" t="str">
        <f aca="false">MID(Результаты!$G42,14,1)</f>
        <v/>
      </c>
      <c r="Q45" s="0" t="str">
        <f aca="false">MID(Результаты!$G42,15,1)</f>
        <v/>
      </c>
      <c r="R45" s="0" t="str">
        <f aca="false">MID(Результаты!$G42,16,1)</f>
        <v/>
      </c>
      <c r="S45" s="0" t="str">
        <f aca="false">MID(Результаты!$G42,17,1)</f>
        <v/>
      </c>
      <c r="T45" s="0" t="str">
        <f aca="false">MID(Результаты!$G42,18,1)</f>
        <v/>
      </c>
      <c r="U45" s="0" t="str">
        <f aca="false">MID(Результаты!$G42,19,1)</f>
        <v/>
      </c>
      <c r="V45" s="0" t="str">
        <f aca="false">MID(Результаты!$G42,20,1)</f>
        <v/>
      </c>
      <c r="W45" s="0" t="str">
        <f aca="false">MID(Результаты!$G42,21,1)</f>
        <v/>
      </c>
      <c r="X45" s="0" t="str">
        <f aca="false">MID(Результаты!$G42,22,1)</f>
        <v/>
      </c>
      <c r="Y45" s="0" t="str">
        <f aca="false">MID(Результаты!$G42,23,1)</f>
        <v/>
      </c>
      <c r="Z45" s="0" t="str">
        <f aca="false">MID(Результаты!$G42,24,1)</f>
        <v/>
      </c>
      <c r="AA45" s="0" t="str">
        <f aca="false">MID(Результаты!$G42,25,1)</f>
        <v/>
      </c>
      <c r="AB45" s="0" t="str">
        <f aca="false">MID(Результаты!$G42,26,1)</f>
        <v/>
      </c>
      <c r="AC45" s="0" t="str">
        <f aca="false">MID(Результаты!$G42,27,1)</f>
        <v/>
      </c>
      <c r="AD45" s="0" t="str">
        <f aca="false">MID(Результаты!$G42,28,1)</f>
        <v/>
      </c>
      <c r="AE45" s="0" t="e">
        <f aca="false">VALUE(MID(Результаты!$H42,1,1))</f>
        <v>#VALUE!</v>
      </c>
      <c r="AF45" s="0" t="e">
        <f aca="false">VALUE(MID(Результаты!$H42,2,1))</f>
        <v>#VALUE!</v>
      </c>
      <c r="AG45" s="0" t="e">
        <f aca="false">VALUE(MID(Результаты!$H42,3,1))</f>
        <v>#VALUE!</v>
      </c>
      <c r="AH45" s="0" t="str">
        <f aca="false">MID(Результаты!$H42,4,1)</f>
        <v/>
      </c>
      <c r="AI45" s="0" t="str">
        <f aca="false">MID(Результаты!$H42,5,1)</f>
        <v/>
      </c>
      <c r="AJ45" s="0" t="str">
        <f aca="false">MID(Результаты!$H42,6,1)</f>
        <v/>
      </c>
      <c r="AK45" s="0" t="str">
        <f aca="false">MID(Результаты!$H42,7,1)</f>
        <v/>
      </c>
      <c r="AL45" s="0" t="str">
        <f aca="false">MID(Результаты!$H42,8,1)</f>
        <v/>
      </c>
      <c r="AM45" s="0" t="str">
        <f aca="false">MID(Результаты!$H42,9,1)</f>
        <v/>
      </c>
      <c r="AN45" s="0" t="str">
        <f aca="false">MID(Результаты!$H42,10,1)</f>
        <v/>
      </c>
      <c r="AO45" s="0" t="str">
        <f aca="false">MID(Результаты!$H42,11,1)</f>
        <v/>
      </c>
      <c r="AP45" s="0" t="str">
        <f aca="false">MID(Результаты!$H42,12,1)</f>
        <v/>
      </c>
      <c r="AQ45" s="0" t="str">
        <f aca="false">MID(Результаты!$H42,13,1)</f>
        <v/>
      </c>
      <c r="AR45" s="0" t="str">
        <f aca="false">MID(Результаты!$H42,14,1)</f>
        <v/>
      </c>
      <c r="AS45" s="0" t="str">
        <f aca="false">MID(Результаты!$H42,15,1)</f>
        <v/>
      </c>
      <c r="AT45" s="0" t="str">
        <f aca="false">MID(Результаты!$H42,16,1)</f>
        <v/>
      </c>
      <c r="AU45" s="0" t="e">
        <f aca="false">VALUE(MID(Результаты!$I42,1,1))</f>
        <v>#VALUE!</v>
      </c>
      <c r="AV45" s="0" t="e">
        <f aca="false">VALUE(MID(Результаты!$I42,5,1))</f>
        <v>#VALUE!</v>
      </c>
      <c r="AW45" s="0" t="e">
        <f aca="false">VALUE(MID(Результаты!$I42,9,1))</f>
        <v>#VALUE!</v>
      </c>
      <c r="AX45" s="0" t="e">
        <f aca="false">VALUE(MID(Результаты!$I42,13,1))</f>
        <v>#VALUE!</v>
      </c>
      <c r="AY45" s="0" t="e">
        <f aca="false">VALUE(MID(Результаты!$I42,17,1))</f>
        <v>#VALUE!</v>
      </c>
      <c r="AZ45" s="0" t="e">
        <f aca="false">VALUE(MID(Результаты!$I42,21,1))</f>
        <v>#VALUE!</v>
      </c>
      <c r="BA45" s="0" t="e">
        <f aca="false">VALUE(MID(Результаты!$I42,25,1))</f>
        <v>#VALUE!</v>
      </c>
      <c r="BB45" s="0" t="n">
        <f aca="false">Результаты!J42</f>
        <v>0</v>
      </c>
      <c r="BC45" s="0" t="n">
        <f aca="false">Результаты!K42</f>
        <v>0</v>
      </c>
    </row>
    <row r="46" customFormat="false" ht="12.75" hidden="false" customHeight="false" outlineLevel="0" collapsed="false">
      <c r="A46" s="0" t="n">
        <v>41</v>
      </c>
      <c r="B46" s="0" t="str">
        <f aca="false">Результаты!B43&amp;" "&amp;Результаты!C43&amp;" "&amp;Результаты!D43</f>
        <v>  </v>
      </c>
      <c r="C46" s="0" t="str">
        <f aca="false">MID(Результаты!$G43,1,1)</f>
        <v/>
      </c>
      <c r="D46" s="0" t="str">
        <f aca="false">MID(Результаты!$G43,2,1)</f>
        <v/>
      </c>
      <c r="E46" s="0" t="str">
        <f aca="false">MID(Результаты!$G43,3,1)</f>
        <v/>
      </c>
      <c r="F46" s="0" t="str">
        <f aca="false">MID(Результаты!$G43,4,1)</f>
        <v/>
      </c>
      <c r="G46" s="0" t="str">
        <f aca="false">MID(Результаты!$G43,5,1)</f>
        <v/>
      </c>
      <c r="H46" s="0" t="str">
        <f aca="false">MID(Результаты!$G43,6,1)</f>
        <v/>
      </c>
      <c r="I46" s="0" t="str">
        <f aca="false">MID(Результаты!$G43,7,1)</f>
        <v/>
      </c>
      <c r="J46" s="0" t="str">
        <f aca="false">MID(Результаты!$G43,8,1)</f>
        <v/>
      </c>
      <c r="K46" s="0" t="str">
        <f aca="false">MID(Результаты!$G43,9,1)</f>
        <v/>
      </c>
      <c r="L46" s="0" t="str">
        <f aca="false">MID(Результаты!$G43,10,1)</f>
        <v/>
      </c>
      <c r="M46" s="0" t="str">
        <f aca="false">MID(Результаты!$G43,11,1)</f>
        <v/>
      </c>
      <c r="N46" s="0" t="str">
        <f aca="false">MID(Результаты!$G43,12,1)</f>
        <v/>
      </c>
      <c r="O46" s="0" t="str">
        <f aca="false">MID(Результаты!$G43,13,1)</f>
        <v/>
      </c>
      <c r="P46" s="0" t="str">
        <f aca="false">MID(Результаты!$G43,14,1)</f>
        <v/>
      </c>
      <c r="Q46" s="0" t="str">
        <f aca="false">MID(Результаты!$G43,15,1)</f>
        <v/>
      </c>
      <c r="R46" s="0" t="str">
        <f aca="false">MID(Результаты!$G43,16,1)</f>
        <v/>
      </c>
      <c r="S46" s="0" t="str">
        <f aca="false">MID(Результаты!$G43,17,1)</f>
        <v/>
      </c>
      <c r="T46" s="0" t="str">
        <f aca="false">MID(Результаты!$G43,18,1)</f>
        <v/>
      </c>
      <c r="U46" s="0" t="str">
        <f aca="false">MID(Результаты!$G43,19,1)</f>
        <v/>
      </c>
      <c r="V46" s="0" t="str">
        <f aca="false">MID(Результаты!$G43,20,1)</f>
        <v/>
      </c>
      <c r="W46" s="0" t="str">
        <f aca="false">MID(Результаты!$G43,21,1)</f>
        <v/>
      </c>
      <c r="X46" s="0" t="str">
        <f aca="false">MID(Результаты!$G43,22,1)</f>
        <v/>
      </c>
      <c r="Y46" s="0" t="str">
        <f aca="false">MID(Результаты!$G43,23,1)</f>
        <v/>
      </c>
      <c r="Z46" s="0" t="str">
        <f aca="false">MID(Результаты!$G43,24,1)</f>
        <v/>
      </c>
      <c r="AA46" s="0" t="str">
        <f aca="false">MID(Результаты!$G43,25,1)</f>
        <v/>
      </c>
      <c r="AB46" s="0" t="str">
        <f aca="false">MID(Результаты!$G43,26,1)</f>
        <v/>
      </c>
      <c r="AC46" s="0" t="str">
        <f aca="false">MID(Результаты!$G43,27,1)</f>
        <v/>
      </c>
      <c r="AD46" s="0" t="str">
        <f aca="false">MID(Результаты!$G43,28,1)</f>
        <v/>
      </c>
      <c r="AE46" s="0" t="e">
        <f aca="false">VALUE(MID(Результаты!$H43,1,1))</f>
        <v>#VALUE!</v>
      </c>
      <c r="AF46" s="0" t="e">
        <f aca="false">VALUE(MID(Результаты!$H43,2,1))</f>
        <v>#VALUE!</v>
      </c>
      <c r="AG46" s="0" t="e">
        <f aca="false">VALUE(MID(Результаты!$H43,3,1))</f>
        <v>#VALUE!</v>
      </c>
      <c r="AH46" s="0" t="str">
        <f aca="false">MID(Результаты!$H43,4,1)</f>
        <v/>
      </c>
      <c r="AI46" s="0" t="str">
        <f aca="false">MID(Результаты!$H43,5,1)</f>
        <v/>
      </c>
      <c r="AJ46" s="0" t="str">
        <f aca="false">MID(Результаты!$H43,6,1)</f>
        <v/>
      </c>
      <c r="AK46" s="0" t="str">
        <f aca="false">MID(Результаты!$H43,7,1)</f>
        <v/>
      </c>
      <c r="AL46" s="0" t="str">
        <f aca="false">MID(Результаты!$H43,8,1)</f>
        <v/>
      </c>
      <c r="AM46" s="0" t="str">
        <f aca="false">MID(Результаты!$H43,9,1)</f>
        <v/>
      </c>
      <c r="AN46" s="0" t="str">
        <f aca="false">MID(Результаты!$H43,10,1)</f>
        <v/>
      </c>
      <c r="AO46" s="0" t="str">
        <f aca="false">MID(Результаты!$H43,11,1)</f>
        <v/>
      </c>
      <c r="AP46" s="0" t="str">
        <f aca="false">MID(Результаты!$H43,12,1)</f>
        <v/>
      </c>
      <c r="AQ46" s="0" t="str">
        <f aca="false">MID(Результаты!$H43,13,1)</f>
        <v/>
      </c>
      <c r="AR46" s="0" t="str">
        <f aca="false">MID(Результаты!$H43,14,1)</f>
        <v/>
      </c>
      <c r="AS46" s="0" t="str">
        <f aca="false">MID(Результаты!$H43,15,1)</f>
        <v/>
      </c>
      <c r="AT46" s="0" t="str">
        <f aca="false">MID(Результаты!$H43,16,1)</f>
        <v/>
      </c>
      <c r="AU46" s="0" t="e">
        <f aca="false">VALUE(MID(Результаты!$I43,1,1))</f>
        <v>#VALUE!</v>
      </c>
      <c r="AV46" s="0" t="e">
        <f aca="false">VALUE(MID(Результаты!$I43,5,1))</f>
        <v>#VALUE!</v>
      </c>
      <c r="AW46" s="0" t="e">
        <f aca="false">VALUE(MID(Результаты!$I43,9,1))</f>
        <v>#VALUE!</v>
      </c>
      <c r="AX46" s="0" t="e">
        <f aca="false">VALUE(MID(Результаты!$I43,13,1))</f>
        <v>#VALUE!</v>
      </c>
      <c r="AY46" s="0" t="e">
        <f aca="false">VALUE(MID(Результаты!$I43,17,1))</f>
        <v>#VALUE!</v>
      </c>
      <c r="AZ46" s="0" t="e">
        <f aca="false">VALUE(MID(Результаты!$I43,21,1))</f>
        <v>#VALUE!</v>
      </c>
      <c r="BA46" s="0" t="e">
        <f aca="false">VALUE(MID(Результаты!$I43,25,1))</f>
        <v>#VALUE!</v>
      </c>
      <c r="BB46" s="0" t="n">
        <f aca="false">Результаты!J43</f>
        <v>0</v>
      </c>
      <c r="BC46" s="0" t="n">
        <f aca="false">Результаты!K43</f>
        <v>0</v>
      </c>
    </row>
    <row r="47" customFormat="false" ht="12.75" hidden="false" customHeight="false" outlineLevel="0" collapsed="false">
      <c r="A47" s="0" t="n">
        <v>42</v>
      </c>
      <c r="B47" s="0" t="str">
        <f aca="false">Результаты!B44&amp;" "&amp;Результаты!C44&amp;" "&amp;Результаты!D44</f>
        <v>  </v>
      </c>
      <c r="C47" s="0" t="str">
        <f aca="false">MID(Результаты!$G44,1,1)</f>
        <v/>
      </c>
      <c r="D47" s="0" t="str">
        <f aca="false">MID(Результаты!$G44,2,1)</f>
        <v/>
      </c>
      <c r="E47" s="0" t="str">
        <f aca="false">MID(Результаты!$G44,3,1)</f>
        <v/>
      </c>
      <c r="F47" s="0" t="str">
        <f aca="false">MID(Результаты!$G44,4,1)</f>
        <v/>
      </c>
      <c r="G47" s="0" t="str">
        <f aca="false">MID(Результаты!$G44,5,1)</f>
        <v/>
      </c>
      <c r="H47" s="0" t="str">
        <f aca="false">MID(Результаты!$G44,6,1)</f>
        <v/>
      </c>
      <c r="I47" s="0" t="str">
        <f aca="false">MID(Результаты!$G44,7,1)</f>
        <v/>
      </c>
      <c r="J47" s="0" t="str">
        <f aca="false">MID(Результаты!$G44,8,1)</f>
        <v/>
      </c>
      <c r="K47" s="0" t="str">
        <f aca="false">MID(Результаты!$G44,9,1)</f>
        <v/>
      </c>
      <c r="L47" s="0" t="str">
        <f aca="false">MID(Результаты!$G44,10,1)</f>
        <v/>
      </c>
      <c r="M47" s="0" t="str">
        <f aca="false">MID(Результаты!$G44,11,1)</f>
        <v/>
      </c>
      <c r="N47" s="0" t="str">
        <f aca="false">MID(Результаты!$G44,12,1)</f>
        <v/>
      </c>
      <c r="O47" s="0" t="str">
        <f aca="false">MID(Результаты!$G44,13,1)</f>
        <v/>
      </c>
      <c r="P47" s="0" t="str">
        <f aca="false">MID(Результаты!$G44,14,1)</f>
        <v/>
      </c>
      <c r="Q47" s="0" t="str">
        <f aca="false">MID(Результаты!$G44,15,1)</f>
        <v/>
      </c>
      <c r="R47" s="0" t="str">
        <f aca="false">MID(Результаты!$G44,16,1)</f>
        <v/>
      </c>
      <c r="S47" s="0" t="str">
        <f aca="false">MID(Результаты!$G44,17,1)</f>
        <v/>
      </c>
      <c r="T47" s="0" t="str">
        <f aca="false">MID(Результаты!$G44,18,1)</f>
        <v/>
      </c>
      <c r="U47" s="0" t="str">
        <f aca="false">MID(Результаты!$G44,19,1)</f>
        <v/>
      </c>
      <c r="V47" s="0" t="str">
        <f aca="false">MID(Результаты!$G44,20,1)</f>
        <v/>
      </c>
      <c r="W47" s="0" t="str">
        <f aca="false">MID(Результаты!$G44,21,1)</f>
        <v/>
      </c>
      <c r="X47" s="0" t="str">
        <f aca="false">MID(Результаты!$G44,22,1)</f>
        <v/>
      </c>
      <c r="Y47" s="0" t="str">
        <f aca="false">MID(Результаты!$G44,23,1)</f>
        <v/>
      </c>
      <c r="Z47" s="0" t="str">
        <f aca="false">MID(Результаты!$G44,24,1)</f>
        <v/>
      </c>
      <c r="AA47" s="0" t="str">
        <f aca="false">MID(Результаты!$G44,25,1)</f>
        <v/>
      </c>
      <c r="AB47" s="0" t="str">
        <f aca="false">MID(Результаты!$G44,26,1)</f>
        <v/>
      </c>
      <c r="AC47" s="0" t="str">
        <f aca="false">MID(Результаты!$G44,27,1)</f>
        <v/>
      </c>
      <c r="AD47" s="0" t="str">
        <f aca="false">MID(Результаты!$G44,28,1)</f>
        <v/>
      </c>
      <c r="AE47" s="0" t="e">
        <f aca="false">VALUE(MID(Результаты!$H44,1,1))</f>
        <v>#VALUE!</v>
      </c>
      <c r="AF47" s="0" t="e">
        <f aca="false">VALUE(MID(Результаты!$H44,2,1))</f>
        <v>#VALUE!</v>
      </c>
      <c r="AG47" s="0" t="e">
        <f aca="false">VALUE(MID(Результаты!$H44,3,1))</f>
        <v>#VALUE!</v>
      </c>
      <c r="AH47" s="0" t="str">
        <f aca="false">MID(Результаты!$H44,4,1)</f>
        <v/>
      </c>
      <c r="AI47" s="0" t="str">
        <f aca="false">MID(Результаты!$H44,5,1)</f>
        <v/>
      </c>
      <c r="AJ47" s="0" t="str">
        <f aca="false">MID(Результаты!$H44,6,1)</f>
        <v/>
      </c>
      <c r="AK47" s="0" t="str">
        <f aca="false">MID(Результаты!$H44,7,1)</f>
        <v/>
      </c>
      <c r="AL47" s="0" t="str">
        <f aca="false">MID(Результаты!$H44,8,1)</f>
        <v/>
      </c>
      <c r="AM47" s="0" t="str">
        <f aca="false">MID(Результаты!$H44,9,1)</f>
        <v/>
      </c>
      <c r="AN47" s="0" t="str">
        <f aca="false">MID(Результаты!$H44,10,1)</f>
        <v/>
      </c>
      <c r="AO47" s="0" t="str">
        <f aca="false">MID(Результаты!$H44,11,1)</f>
        <v/>
      </c>
      <c r="AP47" s="0" t="str">
        <f aca="false">MID(Результаты!$H44,12,1)</f>
        <v/>
      </c>
      <c r="AQ47" s="0" t="str">
        <f aca="false">MID(Результаты!$H44,13,1)</f>
        <v/>
      </c>
      <c r="AR47" s="0" t="str">
        <f aca="false">MID(Результаты!$H44,14,1)</f>
        <v/>
      </c>
      <c r="AS47" s="0" t="str">
        <f aca="false">MID(Результаты!$H44,15,1)</f>
        <v/>
      </c>
      <c r="AT47" s="0" t="str">
        <f aca="false">MID(Результаты!$H44,16,1)</f>
        <v/>
      </c>
      <c r="AU47" s="0" t="e">
        <f aca="false">VALUE(MID(Результаты!$I44,1,1))</f>
        <v>#VALUE!</v>
      </c>
      <c r="AV47" s="0" t="e">
        <f aca="false">VALUE(MID(Результаты!$I44,5,1))</f>
        <v>#VALUE!</v>
      </c>
      <c r="AW47" s="0" t="e">
        <f aca="false">VALUE(MID(Результаты!$I44,9,1))</f>
        <v>#VALUE!</v>
      </c>
      <c r="AX47" s="0" t="e">
        <f aca="false">VALUE(MID(Результаты!$I44,13,1))</f>
        <v>#VALUE!</v>
      </c>
      <c r="AY47" s="0" t="e">
        <f aca="false">VALUE(MID(Результаты!$I44,17,1))</f>
        <v>#VALUE!</v>
      </c>
      <c r="AZ47" s="0" t="e">
        <f aca="false">VALUE(MID(Результаты!$I44,21,1))</f>
        <v>#VALUE!</v>
      </c>
      <c r="BA47" s="0" t="e">
        <f aca="false">VALUE(MID(Результаты!$I44,25,1))</f>
        <v>#VALUE!</v>
      </c>
      <c r="BB47" s="0" t="n">
        <f aca="false">Результаты!J44</f>
        <v>0</v>
      </c>
      <c r="BC47" s="0" t="n">
        <f aca="false">Результаты!K44</f>
        <v>0</v>
      </c>
    </row>
    <row r="48" customFormat="false" ht="12.75" hidden="false" customHeight="false" outlineLevel="0" collapsed="false">
      <c r="A48" s="0" t="n">
        <v>43</v>
      </c>
      <c r="B48" s="0" t="str">
        <f aca="false">Результаты!B45&amp;" "&amp;Результаты!C45&amp;" "&amp;Результаты!D45</f>
        <v>  </v>
      </c>
      <c r="C48" s="0" t="str">
        <f aca="false">MID(Результаты!$G45,1,1)</f>
        <v/>
      </c>
      <c r="D48" s="0" t="str">
        <f aca="false">MID(Результаты!$G45,2,1)</f>
        <v/>
      </c>
      <c r="E48" s="0" t="str">
        <f aca="false">MID(Результаты!$G45,3,1)</f>
        <v/>
      </c>
      <c r="F48" s="0" t="str">
        <f aca="false">MID(Результаты!$G45,4,1)</f>
        <v/>
      </c>
      <c r="G48" s="0" t="str">
        <f aca="false">MID(Результаты!$G45,5,1)</f>
        <v/>
      </c>
      <c r="H48" s="0" t="str">
        <f aca="false">MID(Результаты!$G45,6,1)</f>
        <v/>
      </c>
      <c r="I48" s="0" t="str">
        <f aca="false">MID(Результаты!$G45,7,1)</f>
        <v/>
      </c>
      <c r="J48" s="0" t="str">
        <f aca="false">MID(Результаты!$G45,8,1)</f>
        <v/>
      </c>
      <c r="K48" s="0" t="str">
        <f aca="false">MID(Результаты!$G45,9,1)</f>
        <v/>
      </c>
      <c r="L48" s="0" t="str">
        <f aca="false">MID(Результаты!$G45,10,1)</f>
        <v/>
      </c>
      <c r="M48" s="0" t="str">
        <f aca="false">MID(Результаты!$G45,11,1)</f>
        <v/>
      </c>
      <c r="N48" s="0" t="str">
        <f aca="false">MID(Результаты!$G45,12,1)</f>
        <v/>
      </c>
      <c r="O48" s="0" t="str">
        <f aca="false">MID(Результаты!$G45,13,1)</f>
        <v/>
      </c>
      <c r="P48" s="0" t="str">
        <f aca="false">MID(Результаты!$G45,14,1)</f>
        <v/>
      </c>
      <c r="Q48" s="0" t="str">
        <f aca="false">MID(Результаты!$G45,15,1)</f>
        <v/>
      </c>
      <c r="R48" s="0" t="str">
        <f aca="false">MID(Результаты!$G45,16,1)</f>
        <v/>
      </c>
      <c r="S48" s="0" t="str">
        <f aca="false">MID(Результаты!$G45,17,1)</f>
        <v/>
      </c>
      <c r="T48" s="0" t="str">
        <f aca="false">MID(Результаты!$G45,18,1)</f>
        <v/>
      </c>
      <c r="U48" s="0" t="str">
        <f aca="false">MID(Результаты!$G45,19,1)</f>
        <v/>
      </c>
      <c r="V48" s="0" t="str">
        <f aca="false">MID(Результаты!$G45,20,1)</f>
        <v/>
      </c>
      <c r="W48" s="0" t="str">
        <f aca="false">MID(Результаты!$G45,21,1)</f>
        <v/>
      </c>
      <c r="X48" s="0" t="str">
        <f aca="false">MID(Результаты!$G45,22,1)</f>
        <v/>
      </c>
      <c r="Y48" s="0" t="str">
        <f aca="false">MID(Результаты!$G45,23,1)</f>
        <v/>
      </c>
      <c r="Z48" s="0" t="str">
        <f aca="false">MID(Результаты!$G45,24,1)</f>
        <v/>
      </c>
      <c r="AA48" s="0" t="str">
        <f aca="false">MID(Результаты!$G45,25,1)</f>
        <v/>
      </c>
      <c r="AB48" s="0" t="str">
        <f aca="false">MID(Результаты!$G45,26,1)</f>
        <v/>
      </c>
      <c r="AC48" s="0" t="str">
        <f aca="false">MID(Результаты!$G45,27,1)</f>
        <v/>
      </c>
      <c r="AD48" s="0" t="str">
        <f aca="false">MID(Результаты!$G45,28,1)</f>
        <v/>
      </c>
      <c r="AE48" s="0" t="e">
        <f aca="false">VALUE(MID(Результаты!$H45,1,1))</f>
        <v>#VALUE!</v>
      </c>
      <c r="AF48" s="0" t="e">
        <f aca="false">VALUE(MID(Результаты!$H45,2,1))</f>
        <v>#VALUE!</v>
      </c>
      <c r="AG48" s="0" t="e">
        <f aca="false">VALUE(MID(Результаты!$H45,3,1))</f>
        <v>#VALUE!</v>
      </c>
      <c r="AH48" s="0" t="str">
        <f aca="false">MID(Результаты!$H45,4,1)</f>
        <v/>
      </c>
      <c r="AI48" s="0" t="str">
        <f aca="false">MID(Результаты!$H45,5,1)</f>
        <v/>
      </c>
      <c r="AJ48" s="0" t="str">
        <f aca="false">MID(Результаты!$H45,6,1)</f>
        <v/>
      </c>
      <c r="AK48" s="0" t="str">
        <f aca="false">MID(Результаты!$H45,7,1)</f>
        <v/>
      </c>
      <c r="AL48" s="0" t="str">
        <f aca="false">MID(Результаты!$H45,8,1)</f>
        <v/>
      </c>
      <c r="AM48" s="0" t="str">
        <f aca="false">MID(Результаты!$H45,9,1)</f>
        <v/>
      </c>
      <c r="AN48" s="0" t="str">
        <f aca="false">MID(Результаты!$H45,10,1)</f>
        <v/>
      </c>
      <c r="AO48" s="0" t="str">
        <f aca="false">MID(Результаты!$H45,11,1)</f>
        <v/>
      </c>
      <c r="AP48" s="0" t="str">
        <f aca="false">MID(Результаты!$H45,12,1)</f>
        <v/>
      </c>
      <c r="AQ48" s="0" t="str">
        <f aca="false">MID(Результаты!$H45,13,1)</f>
        <v/>
      </c>
      <c r="AR48" s="0" t="str">
        <f aca="false">MID(Результаты!$H45,14,1)</f>
        <v/>
      </c>
      <c r="AS48" s="0" t="str">
        <f aca="false">MID(Результаты!$H45,15,1)</f>
        <v/>
      </c>
      <c r="AT48" s="0" t="str">
        <f aca="false">MID(Результаты!$H45,16,1)</f>
        <v/>
      </c>
      <c r="AU48" s="0" t="e">
        <f aca="false">VALUE(MID(Результаты!$I45,1,1))</f>
        <v>#VALUE!</v>
      </c>
      <c r="AV48" s="0" t="e">
        <f aca="false">VALUE(MID(Результаты!$I45,5,1))</f>
        <v>#VALUE!</v>
      </c>
      <c r="AW48" s="0" t="e">
        <f aca="false">VALUE(MID(Результаты!$I45,9,1))</f>
        <v>#VALUE!</v>
      </c>
      <c r="AX48" s="0" t="e">
        <f aca="false">VALUE(MID(Результаты!$I45,13,1))</f>
        <v>#VALUE!</v>
      </c>
      <c r="AY48" s="0" t="e">
        <f aca="false">VALUE(MID(Результаты!$I45,17,1))</f>
        <v>#VALUE!</v>
      </c>
      <c r="AZ48" s="0" t="e">
        <f aca="false">VALUE(MID(Результаты!$I45,21,1))</f>
        <v>#VALUE!</v>
      </c>
      <c r="BA48" s="0" t="e">
        <f aca="false">VALUE(MID(Результаты!$I45,25,1))</f>
        <v>#VALUE!</v>
      </c>
      <c r="BB48" s="0" t="n">
        <f aca="false">Результаты!J45</f>
        <v>0</v>
      </c>
      <c r="BC48" s="0" t="n">
        <f aca="false">Результаты!K45</f>
        <v>0</v>
      </c>
    </row>
    <row r="49" customFormat="false" ht="12.75" hidden="false" customHeight="false" outlineLevel="0" collapsed="false">
      <c r="A49" s="0" t="n">
        <v>44</v>
      </c>
      <c r="B49" s="0" t="str">
        <f aca="false">Результаты!B46&amp;" "&amp;Результаты!C46&amp;" "&amp;Результаты!D46</f>
        <v>  </v>
      </c>
      <c r="C49" s="0" t="str">
        <f aca="false">MID(Результаты!$G46,1,1)</f>
        <v/>
      </c>
      <c r="D49" s="0" t="str">
        <f aca="false">MID(Результаты!$G46,2,1)</f>
        <v/>
      </c>
      <c r="E49" s="0" t="str">
        <f aca="false">MID(Результаты!$G46,3,1)</f>
        <v/>
      </c>
      <c r="F49" s="0" t="str">
        <f aca="false">MID(Результаты!$G46,4,1)</f>
        <v/>
      </c>
      <c r="G49" s="0" t="str">
        <f aca="false">MID(Результаты!$G46,5,1)</f>
        <v/>
      </c>
      <c r="H49" s="0" t="str">
        <f aca="false">MID(Результаты!$G46,6,1)</f>
        <v/>
      </c>
      <c r="I49" s="0" t="str">
        <f aca="false">MID(Результаты!$G46,7,1)</f>
        <v/>
      </c>
      <c r="J49" s="0" t="str">
        <f aca="false">MID(Результаты!$G46,8,1)</f>
        <v/>
      </c>
      <c r="K49" s="0" t="str">
        <f aca="false">MID(Результаты!$G46,9,1)</f>
        <v/>
      </c>
      <c r="L49" s="0" t="str">
        <f aca="false">MID(Результаты!$G46,10,1)</f>
        <v/>
      </c>
      <c r="M49" s="0" t="str">
        <f aca="false">MID(Результаты!$G46,11,1)</f>
        <v/>
      </c>
      <c r="N49" s="0" t="str">
        <f aca="false">MID(Результаты!$G46,12,1)</f>
        <v/>
      </c>
      <c r="O49" s="0" t="str">
        <f aca="false">MID(Результаты!$G46,13,1)</f>
        <v/>
      </c>
      <c r="P49" s="0" t="str">
        <f aca="false">MID(Результаты!$G46,14,1)</f>
        <v/>
      </c>
      <c r="Q49" s="0" t="str">
        <f aca="false">MID(Результаты!$G46,15,1)</f>
        <v/>
      </c>
      <c r="R49" s="0" t="str">
        <f aca="false">MID(Результаты!$G46,16,1)</f>
        <v/>
      </c>
      <c r="S49" s="0" t="str">
        <f aca="false">MID(Результаты!$G46,17,1)</f>
        <v/>
      </c>
      <c r="T49" s="0" t="str">
        <f aca="false">MID(Результаты!$G46,18,1)</f>
        <v/>
      </c>
      <c r="U49" s="0" t="str">
        <f aca="false">MID(Результаты!$G46,19,1)</f>
        <v/>
      </c>
      <c r="V49" s="0" t="str">
        <f aca="false">MID(Результаты!$G46,20,1)</f>
        <v/>
      </c>
      <c r="W49" s="0" t="str">
        <f aca="false">MID(Результаты!$G46,21,1)</f>
        <v/>
      </c>
      <c r="X49" s="0" t="str">
        <f aca="false">MID(Результаты!$G46,22,1)</f>
        <v/>
      </c>
      <c r="Y49" s="0" t="str">
        <f aca="false">MID(Результаты!$G46,23,1)</f>
        <v/>
      </c>
      <c r="Z49" s="0" t="str">
        <f aca="false">MID(Результаты!$G46,24,1)</f>
        <v/>
      </c>
      <c r="AA49" s="0" t="str">
        <f aca="false">MID(Результаты!$G46,25,1)</f>
        <v/>
      </c>
      <c r="AB49" s="0" t="str">
        <f aca="false">MID(Результаты!$G46,26,1)</f>
        <v/>
      </c>
      <c r="AC49" s="0" t="str">
        <f aca="false">MID(Результаты!$G46,27,1)</f>
        <v/>
      </c>
      <c r="AD49" s="0" t="str">
        <f aca="false">MID(Результаты!$G46,28,1)</f>
        <v/>
      </c>
      <c r="AE49" s="0" t="e">
        <f aca="false">VALUE(MID(Результаты!$H46,1,1))</f>
        <v>#VALUE!</v>
      </c>
      <c r="AF49" s="0" t="e">
        <f aca="false">VALUE(MID(Результаты!$H46,2,1))</f>
        <v>#VALUE!</v>
      </c>
      <c r="AG49" s="0" t="e">
        <f aca="false">VALUE(MID(Результаты!$H46,3,1))</f>
        <v>#VALUE!</v>
      </c>
      <c r="AH49" s="0" t="str">
        <f aca="false">MID(Результаты!$H46,4,1)</f>
        <v/>
      </c>
      <c r="AI49" s="0" t="str">
        <f aca="false">MID(Результаты!$H46,5,1)</f>
        <v/>
      </c>
      <c r="AJ49" s="0" t="str">
        <f aca="false">MID(Результаты!$H46,6,1)</f>
        <v/>
      </c>
      <c r="AK49" s="0" t="str">
        <f aca="false">MID(Результаты!$H46,7,1)</f>
        <v/>
      </c>
      <c r="AL49" s="0" t="str">
        <f aca="false">MID(Результаты!$H46,8,1)</f>
        <v/>
      </c>
      <c r="AM49" s="0" t="str">
        <f aca="false">MID(Результаты!$H46,9,1)</f>
        <v/>
      </c>
      <c r="AN49" s="0" t="str">
        <f aca="false">MID(Результаты!$H46,10,1)</f>
        <v/>
      </c>
      <c r="AO49" s="0" t="str">
        <f aca="false">MID(Результаты!$H46,11,1)</f>
        <v/>
      </c>
      <c r="AP49" s="0" t="str">
        <f aca="false">MID(Результаты!$H46,12,1)</f>
        <v/>
      </c>
      <c r="AQ49" s="0" t="str">
        <f aca="false">MID(Результаты!$H46,13,1)</f>
        <v/>
      </c>
      <c r="AR49" s="0" t="str">
        <f aca="false">MID(Результаты!$H46,14,1)</f>
        <v/>
      </c>
      <c r="AS49" s="0" t="str">
        <f aca="false">MID(Результаты!$H46,15,1)</f>
        <v/>
      </c>
      <c r="AT49" s="0" t="str">
        <f aca="false">MID(Результаты!$H46,16,1)</f>
        <v/>
      </c>
      <c r="AU49" s="0" t="e">
        <f aca="false">VALUE(MID(Результаты!$I46,1,1))</f>
        <v>#VALUE!</v>
      </c>
      <c r="AV49" s="0" t="e">
        <f aca="false">VALUE(MID(Результаты!$I46,5,1))</f>
        <v>#VALUE!</v>
      </c>
      <c r="AW49" s="0" t="e">
        <f aca="false">VALUE(MID(Результаты!$I46,9,1))</f>
        <v>#VALUE!</v>
      </c>
      <c r="AX49" s="0" t="e">
        <f aca="false">VALUE(MID(Результаты!$I46,13,1))</f>
        <v>#VALUE!</v>
      </c>
      <c r="AY49" s="0" t="e">
        <f aca="false">VALUE(MID(Результаты!$I46,17,1))</f>
        <v>#VALUE!</v>
      </c>
      <c r="AZ49" s="0" t="e">
        <f aca="false">VALUE(MID(Результаты!$I46,21,1))</f>
        <v>#VALUE!</v>
      </c>
      <c r="BA49" s="0" t="e">
        <f aca="false">VALUE(MID(Результаты!$I46,25,1))</f>
        <v>#VALUE!</v>
      </c>
      <c r="BB49" s="0" t="n">
        <f aca="false">Результаты!J46</f>
        <v>0</v>
      </c>
      <c r="BC49" s="0" t="n">
        <f aca="false">Результаты!K46</f>
        <v>0</v>
      </c>
    </row>
    <row r="50" customFormat="false" ht="12.75" hidden="false" customHeight="false" outlineLevel="0" collapsed="false">
      <c r="A50" s="0" t="n">
        <v>45</v>
      </c>
      <c r="B50" s="0" t="str">
        <f aca="false">Результаты!B47&amp;" "&amp;Результаты!C47&amp;" "&amp;Результаты!D47</f>
        <v>  </v>
      </c>
      <c r="C50" s="0" t="str">
        <f aca="false">MID(Результаты!$G47,1,1)</f>
        <v/>
      </c>
      <c r="D50" s="0" t="str">
        <f aca="false">MID(Результаты!$G47,2,1)</f>
        <v/>
      </c>
      <c r="E50" s="0" t="str">
        <f aca="false">MID(Результаты!$G47,3,1)</f>
        <v/>
      </c>
      <c r="F50" s="0" t="str">
        <f aca="false">MID(Результаты!$G47,4,1)</f>
        <v/>
      </c>
      <c r="G50" s="0" t="str">
        <f aca="false">MID(Результаты!$G47,5,1)</f>
        <v/>
      </c>
      <c r="H50" s="0" t="str">
        <f aca="false">MID(Результаты!$G47,6,1)</f>
        <v/>
      </c>
      <c r="I50" s="0" t="str">
        <f aca="false">MID(Результаты!$G47,7,1)</f>
        <v/>
      </c>
      <c r="J50" s="0" t="str">
        <f aca="false">MID(Результаты!$G47,8,1)</f>
        <v/>
      </c>
      <c r="K50" s="0" t="str">
        <f aca="false">MID(Результаты!$G47,9,1)</f>
        <v/>
      </c>
      <c r="L50" s="0" t="str">
        <f aca="false">MID(Результаты!$G47,10,1)</f>
        <v/>
      </c>
      <c r="M50" s="0" t="str">
        <f aca="false">MID(Результаты!$G47,11,1)</f>
        <v/>
      </c>
      <c r="N50" s="0" t="str">
        <f aca="false">MID(Результаты!$G47,12,1)</f>
        <v/>
      </c>
      <c r="O50" s="0" t="str">
        <f aca="false">MID(Результаты!$G47,13,1)</f>
        <v/>
      </c>
      <c r="P50" s="0" t="str">
        <f aca="false">MID(Результаты!$G47,14,1)</f>
        <v/>
      </c>
      <c r="Q50" s="0" t="str">
        <f aca="false">MID(Результаты!$G47,15,1)</f>
        <v/>
      </c>
      <c r="R50" s="0" t="str">
        <f aca="false">MID(Результаты!$G47,16,1)</f>
        <v/>
      </c>
      <c r="S50" s="0" t="str">
        <f aca="false">MID(Результаты!$G47,17,1)</f>
        <v/>
      </c>
      <c r="T50" s="0" t="str">
        <f aca="false">MID(Результаты!$G47,18,1)</f>
        <v/>
      </c>
      <c r="U50" s="0" t="str">
        <f aca="false">MID(Результаты!$G47,19,1)</f>
        <v/>
      </c>
      <c r="V50" s="0" t="str">
        <f aca="false">MID(Результаты!$G47,20,1)</f>
        <v/>
      </c>
      <c r="W50" s="0" t="str">
        <f aca="false">MID(Результаты!$G47,21,1)</f>
        <v/>
      </c>
      <c r="X50" s="0" t="str">
        <f aca="false">MID(Результаты!$G47,22,1)</f>
        <v/>
      </c>
      <c r="Y50" s="0" t="str">
        <f aca="false">MID(Результаты!$G47,23,1)</f>
        <v/>
      </c>
      <c r="Z50" s="0" t="str">
        <f aca="false">MID(Результаты!$G47,24,1)</f>
        <v/>
      </c>
      <c r="AA50" s="0" t="str">
        <f aca="false">MID(Результаты!$G47,25,1)</f>
        <v/>
      </c>
      <c r="AB50" s="0" t="str">
        <f aca="false">MID(Результаты!$G47,26,1)</f>
        <v/>
      </c>
      <c r="AC50" s="0" t="str">
        <f aca="false">MID(Результаты!$G47,27,1)</f>
        <v/>
      </c>
      <c r="AD50" s="0" t="str">
        <f aca="false">MID(Результаты!$G47,28,1)</f>
        <v/>
      </c>
      <c r="AE50" s="0" t="e">
        <f aca="false">VALUE(MID(Результаты!$H47,1,1))</f>
        <v>#VALUE!</v>
      </c>
      <c r="AF50" s="0" t="e">
        <f aca="false">VALUE(MID(Результаты!$H47,2,1))</f>
        <v>#VALUE!</v>
      </c>
      <c r="AG50" s="0" t="e">
        <f aca="false">VALUE(MID(Результаты!$H47,3,1))</f>
        <v>#VALUE!</v>
      </c>
      <c r="AH50" s="0" t="str">
        <f aca="false">MID(Результаты!$H47,4,1)</f>
        <v/>
      </c>
      <c r="AI50" s="0" t="str">
        <f aca="false">MID(Результаты!$H47,5,1)</f>
        <v/>
      </c>
      <c r="AJ50" s="0" t="str">
        <f aca="false">MID(Результаты!$H47,6,1)</f>
        <v/>
      </c>
      <c r="AK50" s="0" t="str">
        <f aca="false">MID(Результаты!$H47,7,1)</f>
        <v/>
      </c>
      <c r="AL50" s="0" t="str">
        <f aca="false">MID(Результаты!$H47,8,1)</f>
        <v/>
      </c>
      <c r="AM50" s="0" t="str">
        <f aca="false">MID(Результаты!$H47,9,1)</f>
        <v/>
      </c>
      <c r="AN50" s="0" t="str">
        <f aca="false">MID(Результаты!$H47,10,1)</f>
        <v/>
      </c>
      <c r="AO50" s="0" t="str">
        <f aca="false">MID(Результаты!$H47,11,1)</f>
        <v/>
      </c>
      <c r="AP50" s="0" t="str">
        <f aca="false">MID(Результаты!$H47,12,1)</f>
        <v/>
      </c>
      <c r="AQ50" s="0" t="str">
        <f aca="false">MID(Результаты!$H47,13,1)</f>
        <v/>
      </c>
      <c r="AR50" s="0" t="str">
        <f aca="false">MID(Результаты!$H47,14,1)</f>
        <v/>
      </c>
      <c r="AS50" s="0" t="str">
        <f aca="false">MID(Результаты!$H47,15,1)</f>
        <v/>
      </c>
      <c r="AT50" s="0" t="str">
        <f aca="false">MID(Результаты!$H47,16,1)</f>
        <v/>
      </c>
      <c r="AU50" s="0" t="e">
        <f aca="false">VALUE(MID(Результаты!$I47,1,1))</f>
        <v>#VALUE!</v>
      </c>
      <c r="AV50" s="0" t="e">
        <f aca="false">VALUE(MID(Результаты!$I47,5,1))</f>
        <v>#VALUE!</v>
      </c>
      <c r="AW50" s="0" t="e">
        <f aca="false">VALUE(MID(Результаты!$I47,9,1))</f>
        <v>#VALUE!</v>
      </c>
      <c r="AX50" s="0" t="e">
        <f aca="false">VALUE(MID(Результаты!$I47,13,1))</f>
        <v>#VALUE!</v>
      </c>
      <c r="AY50" s="0" t="e">
        <f aca="false">VALUE(MID(Результаты!$I47,17,1))</f>
        <v>#VALUE!</v>
      </c>
      <c r="AZ50" s="0" t="e">
        <f aca="false">VALUE(MID(Результаты!$I47,21,1))</f>
        <v>#VALUE!</v>
      </c>
      <c r="BA50" s="0" t="e">
        <f aca="false">VALUE(MID(Результаты!$I47,25,1))</f>
        <v>#VALUE!</v>
      </c>
      <c r="BB50" s="0" t="n">
        <f aca="false">Результаты!J47</f>
        <v>0</v>
      </c>
      <c r="BC50" s="0" t="n">
        <f aca="false">Результаты!K47</f>
        <v>0</v>
      </c>
    </row>
    <row r="51" customFormat="false" ht="12.75" hidden="false" customHeight="false" outlineLevel="0" collapsed="false">
      <c r="A51" s="0" t="n">
        <v>46</v>
      </c>
      <c r="B51" s="0" t="str">
        <f aca="false">Результаты!B48&amp;" "&amp;Результаты!C48&amp;" "&amp;Результаты!D48</f>
        <v>  </v>
      </c>
      <c r="C51" s="0" t="str">
        <f aca="false">MID(Результаты!$G48,1,1)</f>
        <v/>
      </c>
      <c r="D51" s="0" t="str">
        <f aca="false">MID(Результаты!$G48,2,1)</f>
        <v/>
      </c>
      <c r="E51" s="0" t="str">
        <f aca="false">MID(Результаты!$G48,3,1)</f>
        <v/>
      </c>
      <c r="F51" s="0" t="str">
        <f aca="false">MID(Результаты!$G48,4,1)</f>
        <v/>
      </c>
      <c r="G51" s="0" t="str">
        <f aca="false">MID(Результаты!$G48,5,1)</f>
        <v/>
      </c>
      <c r="H51" s="0" t="str">
        <f aca="false">MID(Результаты!$G48,6,1)</f>
        <v/>
      </c>
      <c r="I51" s="0" t="str">
        <f aca="false">MID(Результаты!$G48,7,1)</f>
        <v/>
      </c>
      <c r="J51" s="0" t="str">
        <f aca="false">MID(Результаты!$G48,8,1)</f>
        <v/>
      </c>
      <c r="K51" s="0" t="str">
        <f aca="false">MID(Результаты!$G48,9,1)</f>
        <v/>
      </c>
      <c r="L51" s="0" t="str">
        <f aca="false">MID(Результаты!$G48,10,1)</f>
        <v/>
      </c>
      <c r="M51" s="0" t="str">
        <f aca="false">MID(Результаты!$G48,11,1)</f>
        <v/>
      </c>
      <c r="N51" s="0" t="str">
        <f aca="false">MID(Результаты!$G48,12,1)</f>
        <v/>
      </c>
      <c r="O51" s="0" t="str">
        <f aca="false">MID(Результаты!$G48,13,1)</f>
        <v/>
      </c>
      <c r="P51" s="0" t="str">
        <f aca="false">MID(Результаты!$G48,14,1)</f>
        <v/>
      </c>
      <c r="Q51" s="0" t="str">
        <f aca="false">MID(Результаты!$G48,15,1)</f>
        <v/>
      </c>
      <c r="R51" s="0" t="str">
        <f aca="false">MID(Результаты!$G48,16,1)</f>
        <v/>
      </c>
      <c r="S51" s="0" t="str">
        <f aca="false">MID(Результаты!$G48,17,1)</f>
        <v/>
      </c>
      <c r="T51" s="0" t="str">
        <f aca="false">MID(Результаты!$G48,18,1)</f>
        <v/>
      </c>
      <c r="U51" s="0" t="str">
        <f aca="false">MID(Результаты!$G48,19,1)</f>
        <v/>
      </c>
      <c r="V51" s="0" t="str">
        <f aca="false">MID(Результаты!$G48,20,1)</f>
        <v/>
      </c>
      <c r="W51" s="0" t="str">
        <f aca="false">MID(Результаты!$G48,21,1)</f>
        <v/>
      </c>
      <c r="X51" s="0" t="str">
        <f aca="false">MID(Результаты!$G48,22,1)</f>
        <v/>
      </c>
      <c r="Y51" s="0" t="str">
        <f aca="false">MID(Результаты!$G48,23,1)</f>
        <v/>
      </c>
      <c r="Z51" s="0" t="str">
        <f aca="false">MID(Результаты!$G48,24,1)</f>
        <v/>
      </c>
      <c r="AA51" s="0" t="str">
        <f aca="false">MID(Результаты!$G48,25,1)</f>
        <v/>
      </c>
      <c r="AB51" s="0" t="str">
        <f aca="false">MID(Результаты!$G48,26,1)</f>
        <v/>
      </c>
      <c r="AC51" s="0" t="str">
        <f aca="false">MID(Результаты!$G48,27,1)</f>
        <v/>
      </c>
      <c r="AD51" s="0" t="str">
        <f aca="false">MID(Результаты!$G48,28,1)</f>
        <v/>
      </c>
      <c r="AE51" s="0" t="e">
        <f aca="false">VALUE(MID(Результаты!$H48,1,1))</f>
        <v>#VALUE!</v>
      </c>
      <c r="AF51" s="0" t="e">
        <f aca="false">VALUE(MID(Результаты!$H48,2,1))</f>
        <v>#VALUE!</v>
      </c>
      <c r="AG51" s="0" t="e">
        <f aca="false">VALUE(MID(Результаты!$H48,3,1))</f>
        <v>#VALUE!</v>
      </c>
      <c r="AH51" s="0" t="str">
        <f aca="false">MID(Результаты!$H48,4,1)</f>
        <v/>
      </c>
      <c r="AI51" s="0" t="str">
        <f aca="false">MID(Результаты!$H48,5,1)</f>
        <v/>
      </c>
      <c r="AJ51" s="0" t="str">
        <f aca="false">MID(Результаты!$H48,6,1)</f>
        <v/>
      </c>
      <c r="AK51" s="0" t="str">
        <f aca="false">MID(Результаты!$H48,7,1)</f>
        <v/>
      </c>
      <c r="AL51" s="0" t="str">
        <f aca="false">MID(Результаты!$H48,8,1)</f>
        <v/>
      </c>
      <c r="AM51" s="0" t="str">
        <f aca="false">MID(Результаты!$H48,9,1)</f>
        <v/>
      </c>
      <c r="AN51" s="0" t="str">
        <f aca="false">MID(Результаты!$H48,10,1)</f>
        <v/>
      </c>
      <c r="AO51" s="0" t="str">
        <f aca="false">MID(Результаты!$H48,11,1)</f>
        <v/>
      </c>
      <c r="AP51" s="0" t="str">
        <f aca="false">MID(Результаты!$H48,12,1)</f>
        <v/>
      </c>
      <c r="AQ51" s="0" t="str">
        <f aca="false">MID(Результаты!$H48,13,1)</f>
        <v/>
      </c>
      <c r="AR51" s="0" t="str">
        <f aca="false">MID(Результаты!$H48,14,1)</f>
        <v/>
      </c>
      <c r="AS51" s="0" t="str">
        <f aca="false">MID(Результаты!$H48,15,1)</f>
        <v/>
      </c>
      <c r="AT51" s="0" t="str">
        <f aca="false">MID(Результаты!$H48,16,1)</f>
        <v/>
      </c>
      <c r="AU51" s="0" t="e">
        <f aca="false">VALUE(MID(Результаты!$I48,1,1))</f>
        <v>#VALUE!</v>
      </c>
      <c r="AV51" s="0" t="e">
        <f aca="false">VALUE(MID(Результаты!$I48,5,1))</f>
        <v>#VALUE!</v>
      </c>
      <c r="AW51" s="0" t="e">
        <f aca="false">VALUE(MID(Результаты!$I48,9,1))</f>
        <v>#VALUE!</v>
      </c>
      <c r="AX51" s="0" t="e">
        <f aca="false">VALUE(MID(Результаты!$I48,13,1))</f>
        <v>#VALUE!</v>
      </c>
      <c r="AY51" s="0" t="e">
        <f aca="false">VALUE(MID(Результаты!$I48,17,1))</f>
        <v>#VALUE!</v>
      </c>
      <c r="AZ51" s="0" t="e">
        <f aca="false">VALUE(MID(Результаты!$I48,21,1))</f>
        <v>#VALUE!</v>
      </c>
      <c r="BA51" s="0" t="e">
        <f aca="false">VALUE(MID(Результаты!$I48,25,1))</f>
        <v>#VALUE!</v>
      </c>
      <c r="BB51" s="0" t="n">
        <f aca="false">Результаты!J48</f>
        <v>0</v>
      </c>
      <c r="BC51" s="0" t="n">
        <f aca="false">Результаты!K48</f>
        <v>0</v>
      </c>
    </row>
    <row r="52" customFormat="false" ht="12.75" hidden="false" customHeight="false" outlineLevel="0" collapsed="false">
      <c r="A52" s="0" t="n">
        <v>47</v>
      </c>
      <c r="B52" s="0" t="str">
        <f aca="false">Результаты!B49&amp;" "&amp;Результаты!C49&amp;" "&amp;Результаты!D49</f>
        <v>  </v>
      </c>
      <c r="C52" s="0" t="str">
        <f aca="false">MID(Результаты!$G49,1,1)</f>
        <v/>
      </c>
      <c r="D52" s="0" t="str">
        <f aca="false">MID(Результаты!$G49,2,1)</f>
        <v/>
      </c>
      <c r="E52" s="0" t="str">
        <f aca="false">MID(Результаты!$G49,3,1)</f>
        <v/>
      </c>
      <c r="F52" s="0" t="str">
        <f aca="false">MID(Результаты!$G49,4,1)</f>
        <v/>
      </c>
      <c r="G52" s="0" t="str">
        <f aca="false">MID(Результаты!$G49,5,1)</f>
        <v/>
      </c>
      <c r="H52" s="0" t="str">
        <f aca="false">MID(Результаты!$G49,6,1)</f>
        <v/>
      </c>
      <c r="I52" s="0" t="str">
        <f aca="false">MID(Результаты!$G49,7,1)</f>
        <v/>
      </c>
      <c r="J52" s="0" t="str">
        <f aca="false">MID(Результаты!$G49,8,1)</f>
        <v/>
      </c>
      <c r="K52" s="0" t="str">
        <f aca="false">MID(Результаты!$G49,9,1)</f>
        <v/>
      </c>
      <c r="L52" s="0" t="str">
        <f aca="false">MID(Результаты!$G49,10,1)</f>
        <v/>
      </c>
      <c r="M52" s="0" t="str">
        <f aca="false">MID(Результаты!$G49,11,1)</f>
        <v/>
      </c>
      <c r="N52" s="0" t="str">
        <f aca="false">MID(Результаты!$G49,12,1)</f>
        <v/>
      </c>
      <c r="O52" s="0" t="str">
        <f aca="false">MID(Результаты!$G49,13,1)</f>
        <v/>
      </c>
      <c r="P52" s="0" t="str">
        <f aca="false">MID(Результаты!$G49,14,1)</f>
        <v/>
      </c>
      <c r="Q52" s="0" t="str">
        <f aca="false">MID(Результаты!$G49,15,1)</f>
        <v/>
      </c>
      <c r="R52" s="0" t="str">
        <f aca="false">MID(Результаты!$G49,16,1)</f>
        <v/>
      </c>
      <c r="S52" s="0" t="str">
        <f aca="false">MID(Результаты!$G49,17,1)</f>
        <v/>
      </c>
      <c r="T52" s="0" t="str">
        <f aca="false">MID(Результаты!$G49,18,1)</f>
        <v/>
      </c>
      <c r="U52" s="0" t="str">
        <f aca="false">MID(Результаты!$G49,19,1)</f>
        <v/>
      </c>
      <c r="V52" s="0" t="str">
        <f aca="false">MID(Результаты!$G49,20,1)</f>
        <v/>
      </c>
      <c r="W52" s="0" t="str">
        <f aca="false">MID(Результаты!$G49,21,1)</f>
        <v/>
      </c>
      <c r="X52" s="0" t="str">
        <f aca="false">MID(Результаты!$G49,22,1)</f>
        <v/>
      </c>
      <c r="Y52" s="0" t="str">
        <f aca="false">MID(Результаты!$G49,23,1)</f>
        <v/>
      </c>
      <c r="Z52" s="0" t="str">
        <f aca="false">MID(Результаты!$G49,24,1)</f>
        <v/>
      </c>
      <c r="AA52" s="0" t="str">
        <f aca="false">MID(Результаты!$G49,25,1)</f>
        <v/>
      </c>
      <c r="AB52" s="0" t="str">
        <f aca="false">MID(Результаты!$G49,26,1)</f>
        <v/>
      </c>
      <c r="AC52" s="0" t="str">
        <f aca="false">MID(Результаты!$G49,27,1)</f>
        <v/>
      </c>
      <c r="AD52" s="0" t="str">
        <f aca="false">MID(Результаты!$G49,28,1)</f>
        <v/>
      </c>
      <c r="AE52" s="0" t="e">
        <f aca="false">VALUE(MID(Результаты!$H49,1,1))</f>
        <v>#VALUE!</v>
      </c>
      <c r="AF52" s="0" t="e">
        <f aca="false">VALUE(MID(Результаты!$H49,2,1))</f>
        <v>#VALUE!</v>
      </c>
      <c r="AG52" s="0" t="e">
        <f aca="false">VALUE(MID(Результаты!$H49,3,1))</f>
        <v>#VALUE!</v>
      </c>
      <c r="AH52" s="0" t="str">
        <f aca="false">MID(Результаты!$H49,4,1)</f>
        <v/>
      </c>
      <c r="AI52" s="0" t="str">
        <f aca="false">MID(Результаты!$H49,5,1)</f>
        <v/>
      </c>
      <c r="AJ52" s="0" t="str">
        <f aca="false">MID(Результаты!$H49,6,1)</f>
        <v/>
      </c>
      <c r="AK52" s="0" t="str">
        <f aca="false">MID(Результаты!$H49,7,1)</f>
        <v/>
      </c>
      <c r="AL52" s="0" t="str">
        <f aca="false">MID(Результаты!$H49,8,1)</f>
        <v/>
      </c>
      <c r="AM52" s="0" t="str">
        <f aca="false">MID(Результаты!$H49,9,1)</f>
        <v/>
      </c>
      <c r="AN52" s="0" t="str">
        <f aca="false">MID(Результаты!$H49,10,1)</f>
        <v/>
      </c>
      <c r="AO52" s="0" t="str">
        <f aca="false">MID(Результаты!$H49,11,1)</f>
        <v/>
      </c>
      <c r="AP52" s="0" t="str">
        <f aca="false">MID(Результаты!$H49,12,1)</f>
        <v/>
      </c>
      <c r="AQ52" s="0" t="str">
        <f aca="false">MID(Результаты!$H49,13,1)</f>
        <v/>
      </c>
      <c r="AR52" s="0" t="str">
        <f aca="false">MID(Результаты!$H49,14,1)</f>
        <v/>
      </c>
      <c r="AS52" s="0" t="str">
        <f aca="false">MID(Результаты!$H49,15,1)</f>
        <v/>
      </c>
      <c r="AT52" s="0" t="str">
        <f aca="false">MID(Результаты!$H49,16,1)</f>
        <v/>
      </c>
      <c r="AU52" s="0" t="e">
        <f aca="false">VALUE(MID(Результаты!$I49,1,1))</f>
        <v>#VALUE!</v>
      </c>
      <c r="AV52" s="0" t="e">
        <f aca="false">VALUE(MID(Результаты!$I49,5,1))</f>
        <v>#VALUE!</v>
      </c>
      <c r="AW52" s="0" t="e">
        <f aca="false">VALUE(MID(Результаты!$I49,9,1))</f>
        <v>#VALUE!</v>
      </c>
      <c r="AX52" s="0" t="e">
        <f aca="false">VALUE(MID(Результаты!$I49,13,1))</f>
        <v>#VALUE!</v>
      </c>
      <c r="AY52" s="0" t="e">
        <f aca="false">VALUE(MID(Результаты!$I49,17,1))</f>
        <v>#VALUE!</v>
      </c>
      <c r="AZ52" s="0" t="e">
        <f aca="false">VALUE(MID(Результаты!$I49,21,1))</f>
        <v>#VALUE!</v>
      </c>
      <c r="BA52" s="0" t="e">
        <f aca="false">VALUE(MID(Результаты!$I49,25,1))</f>
        <v>#VALUE!</v>
      </c>
      <c r="BB52" s="0" t="n">
        <f aca="false">Результаты!J49</f>
        <v>0</v>
      </c>
      <c r="BC52" s="0" t="n">
        <f aca="false">Результаты!K49</f>
        <v>0</v>
      </c>
    </row>
    <row r="53" customFormat="false" ht="12.75" hidden="false" customHeight="false" outlineLevel="0" collapsed="false">
      <c r="A53" s="0" t="n">
        <v>48</v>
      </c>
      <c r="B53" s="0" t="str">
        <f aca="false">Результаты!B50&amp;" "&amp;Результаты!C50&amp;" "&amp;Результаты!D50</f>
        <v>  </v>
      </c>
      <c r="C53" s="0" t="str">
        <f aca="false">MID(Результаты!$G50,1,1)</f>
        <v/>
      </c>
      <c r="D53" s="0" t="str">
        <f aca="false">MID(Результаты!$G50,2,1)</f>
        <v/>
      </c>
      <c r="E53" s="0" t="str">
        <f aca="false">MID(Результаты!$G50,3,1)</f>
        <v/>
      </c>
      <c r="F53" s="0" t="str">
        <f aca="false">MID(Результаты!$G50,4,1)</f>
        <v/>
      </c>
      <c r="G53" s="0" t="str">
        <f aca="false">MID(Результаты!$G50,5,1)</f>
        <v/>
      </c>
      <c r="H53" s="0" t="str">
        <f aca="false">MID(Результаты!$G50,6,1)</f>
        <v/>
      </c>
      <c r="I53" s="0" t="str">
        <f aca="false">MID(Результаты!$G50,7,1)</f>
        <v/>
      </c>
      <c r="J53" s="0" t="str">
        <f aca="false">MID(Результаты!$G50,8,1)</f>
        <v/>
      </c>
      <c r="K53" s="0" t="str">
        <f aca="false">MID(Результаты!$G50,9,1)</f>
        <v/>
      </c>
      <c r="L53" s="0" t="str">
        <f aca="false">MID(Результаты!$G50,10,1)</f>
        <v/>
      </c>
      <c r="M53" s="0" t="str">
        <f aca="false">MID(Результаты!$G50,11,1)</f>
        <v/>
      </c>
      <c r="N53" s="0" t="str">
        <f aca="false">MID(Результаты!$G50,12,1)</f>
        <v/>
      </c>
      <c r="O53" s="0" t="str">
        <f aca="false">MID(Результаты!$G50,13,1)</f>
        <v/>
      </c>
      <c r="P53" s="0" t="str">
        <f aca="false">MID(Результаты!$G50,14,1)</f>
        <v/>
      </c>
      <c r="Q53" s="0" t="str">
        <f aca="false">MID(Результаты!$G50,15,1)</f>
        <v/>
      </c>
      <c r="R53" s="0" t="str">
        <f aca="false">MID(Результаты!$G50,16,1)</f>
        <v/>
      </c>
      <c r="S53" s="0" t="str">
        <f aca="false">MID(Результаты!$G50,17,1)</f>
        <v/>
      </c>
      <c r="T53" s="0" t="str">
        <f aca="false">MID(Результаты!$G50,18,1)</f>
        <v/>
      </c>
      <c r="U53" s="0" t="str">
        <f aca="false">MID(Результаты!$G50,19,1)</f>
        <v/>
      </c>
      <c r="V53" s="0" t="str">
        <f aca="false">MID(Результаты!$G50,20,1)</f>
        <v/>
      </c>
      <c r="W53" s="0" t="str">
        <f aca="false">MID(Результаты!$G50,21,1)</f>
        <v/>
      </c>
      <c r="X53" s="0" t="str">
        <f aca="false">MID(Результаты!$G50,22,1)</f>
        <v/>
      </c>
      <c r="Y53" s="0" t="str">
        <f aca="false">MID(Результаты!$G50,23,1)</f>
        <v/>
      </c>
      <c r="Z53" s="0" t="str">
        <f aca="false">MID(Результаты!$G50,24,1)</f>
        <v/>
      </c>
      <c r="AA53" s="0" t="str">
        <f aca="false">MID(Результаты!$G50,25,1)</f>
        <v/>
      </c>
      <c r="AB53" s="0" t="str">
        <f aca="false">MID(Результаты!$G50,26,1)</f>
        <v/>
      </c>
      <c r="AC53" s="0" t="str">
        <f aca="false">MID(Результаты!$G50,27,1)</f>
        <v/>
      </c>
      <c r="AD53" s="0" t="str">
        <f aca="false">MID(Результаты!$G50,28,1)</f>
        <v/>
      </c>
      <c r="AE53" s="0" t="e">
        <f aca="false">VALUE(MID(Результаты!$H50,1,1))</f>
        <v>#VALUE!</v>
      </c>
      <c r="AF53" s="0" t="e">
        <f aca="false">VALUE(MID(Результаты!$H50,2,1))</f>
        <v>#VALUE!</v>
      </c>
      <c r="AG53" s="0" t="e">
        <f aca="false">VALUE(MID(Результаты!$H50,3,1))</f>
        <v>#VALUE!</v>
      </c>
      <c r="AH53" s="0" t="str">
        <f aca="false">MID(Результаты!$H50,4,1)</f>
        <v/>
      </c>
      <c r="AI53" s="0" t="str">
        <f aca="false">MID(Результаты!$H50,5,1)</f>
        <v/>
      </c>
      <c r="AJ53" s="0" t="str">
        <f aca="false">MID(Результаты!$H50,6,1)</f>
        <v/>
      </c>
      <c r="AK53" s="0" t="str">
        <f aca="false">MID(Результаты!$H50,7,1)</f>
        <v/>
      </c>
      <c r="AL53" s="0" t="str">
        <f aca="false">MID(Результаты!$H50,8,1)</f>
        <v/>
      </c>
      <c r="AM53" s="0" t="str">
        <f aca="false">MID(Результаты!$H50,9,1)</f>
        <v/>
      </c>
      <c r="AN53" s="0" t="str">
        <f aca="false">MID(Результаты!$H50,10,1)</f>
        <v/>
      </c>
      <c r="AO53" s="0" t="str">
        <f aca="false">MID(Результаты!$H50,11,1)</f>
        <v/>
      </c>
      <c r="AP53" s="0" t="str">
        <f aca="false">MID(Результаты!$H50,12,1)</f>
        <v/>
      </c>
      <c r="AQ53" s="0" t="str">
        <f aca="false">MID(Результаты!$H50,13,1)</f>
        <v/>
      </c>
      <c r="AR53" s="0" t="str">
        <f aca="false">MID(Результаты!$H50,14,1)</f>
        <v/>
      </c>
      <c r="AS53" s="0" t="str">
        <f aca="false">MID(Результаты!$H50,15,1)</f>
        <v/>
      </c>
      <c r="AT53" s="0" t="str">
        <f aca="false">MID(Результаты!$H50,16,1)</f>
        <v/>
      </c>
      <c r="AU53" s="0" t="e">
        <f aca="false">VALUE(MID(Результаты!$I50,1,1))</f>
        <v>#VALUE!</v>
      </c>
      <c r="AV53" s="0" t="e">
        <f aca="false">VALUE(MID(Результаты!$I50,5,1))</f>
        <v>#VALUE!</v>
      </c>
      <c r="AW53" s="0" t="e">
        <f aca="false">VALUE(MID(Результаты!$I50,9,1))</f>
        <v>#VALUE!</v>
      </c>
      <c r="AX53" s="0" t="e">
        <f aca="false">VALUE(MID(Результаты!$I50,13,1))</f>
        <v>#VALUE!</v>
      </c>
      <c r="AY53" s="0" t="e">
        <f aca="false">VALUE(MID(Результаты!$I50,17,1))</f>
        <v>#VALUE!</v>
      </c>
      <c r="AZ53" s="0" t="e">
        <f aca="false">VALUE(MID(Результаты!$I50,21,1))</f>
        <v>#VALUE!</v>
      </c>
      <c r="BA53" s="0" t="e">
        <f aca="false">VALUE(MID(Результаты!$I50,25,1))</f>
        <v>#VALUE!</v>
      </c>
      <c r="BB53" s="0" t="n">
        <f aca="false">Результаты!J50</f>
        <v>0</v>
      </c>
      <c r="BC53" s="0" t="n">
        <f aca="false">Результаты!K50</f>
        <v>0</v>
      </c>
    </row>
    <row r="54" customFormat="false" ht="12.75" hidden="false" customHeight="false" outlineLevel="0" collapsed="false">
      <c r="A54" s="0" t="n">
        <v>49</v>
      </c>
      <c r="B54" s="0" t="str">
        <f aca="false">Результаты!B51&amp;" "&amp;Результаты!C51&amp;" "&amp;Результаты!D51</f>
        <v>  </v>
      </c>
      <c r="C54" s="0" t="str">
        <f aca="false">MID(Результаты!$G51,1,1)</f>
        <v/>
      </c>
      <c r="D54" s="0" t="str">
        <f aca="false">MID(Результаты!$G51,2,1)</f>
        <v/>
      </c>
      <c r="E54" s="0" t="str">
        <f aca="false">MID(Результаты!$G51,3,1)</f>
        <v/>
      </c>
      <c r="F54" s="0" t="str">
        <f aca="false">MID(Результаты!$G51,4,1)</f>
        <v/>
      </c>
      <c r="G54" s="0" t="str">
        <f aca="false">MID(Результаты!$G51,5,1)</f>
        <v/>
      </c>
      <c r="H54" s="0" t="str">
        <f aca="false">MID(Результаты!$G51,6,1)</f>
        <v/>
      </c>
      <c r="I54" s="0" t="str">
        <f aca="false">MID(Результаты!$G51,7,1)</f>
        <v/>
      </c>
      <c r="J54" s="0" t="str">
        <f aca="false">MID(Результаты!$G51,8,1)</f>
        <v/>
      </c>
      <c r="K54" s="0" t="str">
        <f aca="false">MID(Результаты!$G51,9,1)</f>
        <v/>
      </c>
      <c r="L54" s="0" t="str">
        <f aca="false">MID(Результаты!$G51,10,1)</f>
        <v/>
      </c>
      <c r="M54" s="0" t="str">
        <f aca="false">MID(Результаты!$G51,11,1)</f>
        <v/>
      </c>
      <c r="N54" s="0" t="str">
        <f aca="false">MID(Результаты!$G51,12,1)</f>
        <v/>
      </c>
      <c r="O54" s="0" t="str">
        <f aca="false">MID(Результаты!$G51,13,1)</f>
        <v/>
      </c>
      <c r="P54" s="0" t="str">
        <f aca="false">MID(Результаты!$G51,14,1)</f>
        <v/>
      </c>
      <c r="Q54" s="0" t="str">
        <f aca="false">MID(Результаты!$G51,15,1)</f>
        <v/>
      </c>
      <c r="R54" s="0" t="str">
        <f aca="false">MID(Результаты!$G51,16,1)</f>
        <v/>
      </c>
      <c r="S54" s="0" t="str">
        <f aca="false">MID(Результаты!$G51,17,1)</f>
        <v/>
      </c>
      <c r="T54" s="0" t="str">
        <f aca="false">MID(Результаты!$G51,18,1)</f>
        <v/>
      </c>
      <c r="U54" s="0" t="str">
        <f aca="false">MID(Результаты!$G51,19,1)</f>
        <v/>
      </c>
      <c r="V54" s="0" t="str">
        <f aca="false">MID(Результаты!$G51,20,1)</f>
        <v/>
      </c>
      <c r="W54" s="0" t="str">
        <f aca="false">MID(Результаты!$G51,21,1)</f>
        <v/>
      </c>
      <c r="X54" s="0" t="str">
        <f aca="false">MID(Результаты!$G51,22,1)</f>
        <v/>
      </c>
      <c r="Y54" s="0" t="str">
        <f aca="false">MID(Результаты!$G51,23,1)</f>
        <v/>
      </c>
      <c r="Z54" s="0" t="str">
        <f aca="false">MID(Результаты!$G51,24,1)</f>
        <v/>
      </c>
      <c r="AA54" s="0" t="str">
        <f aca="false">MID(Результаты!$G51,25,1)</f>
        <v/>
      </c>
      <c r="AB54" s="0" t="str">
        <f aca="false">MID(Результаты!$G51,26,1)</f>
        <v/>
      </c>
      <c r="AC54" s="0" t="str">
        <f aca="false">MID(Результаты!$G51,27,1)</f>
        <v/>
      </c>
      <c r="AD54" s="0" t="str">
        <f aca="false">MID(Результаты!$G51,28,1)</f>
        <v/>
      </c>
      <c r="AE54" s="0" t="e">
        <f aca="false">VALUE(MID(Результаты!$H51,1,1))</f>
        <v>#VALUE!</v>
      </c>
      <c r="AF54" s="0" t="e">
        <f aca="false">VALUE(MID(Результаты!$H51,2,1))</f>
        <v>#VALUE!</v>
      </c>
      <c r="AG54" s="0" t="e">
        <f aca="false">VALUE(MID(Результаты!$H51,3,1))</f>
        <v>#VALUE!</v>
      </c>
      <c r="AH54" s="0" t="str">
        <f aca="false">MID(Результаты!$H51,4,1)</f>
        <v/>
      </c>
      <c r="AI54" s="0" t="str">
        <f aca="false">MID(Результаты!$H51,5,1)</f>
        <v/>
      </c>
      <c r="AJ54" s="0" t="str">
        <f aca="false">MID(Результаты!$H51,6,1)</f>
        <v/>
      </c>
      <c r="AK54" s="0" t="str">
        <f aca="false">MID(Результаты!$H51,7,1)</f>
        <v/>
      </c>
      <c r="AL54" s="0" t="str">
        <f aca="false">MID(Результаты!$H51,8,1)</f>
        <v/>
      </c>
      <c r="AM54" s="0" t="str">
        <f aca="false">MID(Результаты!$H51,9,1)</f>
        <v/>
      </c>
      <c r="AN54" s="0" t="str">
        <f aca="false">MID(Результаты!$H51,10,1)</f>
        <v/>
      </c>
      <c r="AO54" s="0" t="str">
        <f aca="false">MID(Результаты!$H51,11,1)</f>
        <v/>
      </c>
      <c r="AP54" s="0" t="str">
        <f aca="false">MID(Результаты!$H51,12,1)</f>
        <v/>
      </c>
      <c r="AQ54" s="0" t="str">
        <f aca="false">MID(Результаты!$H51,13,1)</f>
        <v/>
      </c>
      <c r="AR54" s="0" t="str">
        <f aca="false">MID(Результаты!$H51,14,1)</f>
        <v/>
      </c>
      <c r="AS54" s="0" t="str">
        <f aca="false">MID(Результаты!$H51,15,1)</f>
        <v/>
      </c>
      <c r="AT54" s="0" t="str">
        <f aca="false">MID(Результаты!$H51,16,1)</f>
        <v/>
      </c>
      <c r="AU54" s="0" t="e">
        <f aca="false">VALUE(MID(Результаты!$I51,1,1))</f>
        <v>#VALUE!</v>
      </c>
      <c r="AV54" s="0" t="e">
        <f aca="false">VALUE(MID(Результаты!$I51,5,1))</f>
        <v>#VALUE!</v>
      </c>
      <c r="AW54" s="0" t="e">
        <f aca="false">VALUE(MID(Результаты!$I51,9,1))</f>
        <v>#VALUE!</v>
      </c>
      <c r="AX54" s="0" t="e">
        <f aca="false">VALUE(MID(Результаты!$I51,13,1))</f>
        <v>#VALUE!</v>
      </c>
      <c r="AY54" s="0" t="e">
        <f aca="false">VALUE(MID(Результаты!$I51,17,1))</f>
        <v>#VALUE!</v>
      </c>
      <c r="AZ54" s="0" t="e">
        <f aca="false">VALUE(MID(Результаты!$I51,21,1))</f>
        <v>#VALUE!</v>
      </c>
      <c r="BA54" s="0" t="e">
        <f aca="false">VALUE(MID(Результаты!$I51,25,1))</f>
        <v>#VALUE!</v>
      </c>
      <c r="BB54" s="0" t="n">
        <f aca="false">Результаты!J51</f>
        <v>0</v>
      </c>
      <c r="BC54" s="0" t="n">
        <f aca="false">Результаты!K51</f>
        <v>0</v>
      </c>
    </row>
    <row r="55" customFormat="false" ht="12.75" hidden="false" customHeight="false" outlineLevel="0" collapsed="false">
      <c r="A55" s="0" t="n">
        <v>50</v>
      </c>
      <c r="B55" s="0" t="str">
        <f aca="false">Результаты!B52&amp;" "&amp;Результаты!C52&amp;" "&amp;Результаты!D52</f>
        <v>  </v>
      </c>
      <c r="C55" s="0" t="str">
        <f aca="false">MID(Результаты!$G52,1,1)</f>
        <v/>
      </c>
      <c r="D55" s="0" t="str">
        <f aca="false">MID(Результаты!$G52,2,1)</f>
        <v/>
      </c>
      <c r="E55" s="0" t="str">
        <f aca="false">MID(Результаты!$G52,3,1)</f>
        <v/>
      </c>
      <c r="F55" s="0" t="str">
        <f aca="false">MID(Результаты!$G52,4,1)</f>
        <v/>
      </c>
      <c r="G55" s="0" t="str">
        <f aca="false">MID(Результаты!$G52,5,1)</f>
        <v/>
      </c>
      <c r="H55" s="0" t="str">
        <f aca="false">MID(Результаты!$G52,6,1)</f>
        <v/>
      </c>
      <c r="I55" s="0" t="str">
        <f aca="false">MID(Результаты!$G52,7,1)</f>
        <v/>
      </c>
      <c r="J55" s="0" t="str">
        <f aca="false">MID(Результаты!$G52,8,1)</f>
        <v/>
      </c>
      <c r="K55" s="0" t="str">
        <f aca="false">MID(Результаты!$G52,9,1)</f>
        <v/>
      </c>
      <c r="L55" s="0" t="str">
        <f aca="false">MID(Результаты!$G52,10,1)</f>
        <v/>
      </c>
      <c r="M55" s="0" t="str">
        <f aca="false">MID(Результаты!$G52,11,1)</f>
        <v/>
      </c>
      <c r="N55" s="0" t="str">
        <f aca="false">MID(Результаты!$G52,12,1)</f>
        <v/>
      </c>
      <c r="O55" s="0" t="str">
        <f aca="false">MID(Результаты!$G52,13,1)</f>
        <v/>
      </c>
      <c r="P55" s="0" t="str">
        <f aca="false">MID(Результаты!$G52,14,1)</f>
        <v/>
      </c>
      <c r="Q55" s="0" t="str">
        <f aca="false">MID(Результаты!$G52,15,1)</f>
        <v/>
      </c>
      <c r="R55" s="0" t="str">
        <f aca="false">MID(Результаты!$G52,16,1)</f>
        <v/>
      </c>
      <c r="S55" s="0" t="str">
        <f aca="false">MID(Результаты!$G52,17,1)</f>
        <v/>
      </c>
      <c r="T55" s="0" t="str">
        <f aca="false">MID(Результаты!$G52,18,1)</f>
        <v/>
      </c>
      <c r="U55" s="0" t="str">
        <f aca="false">MID(Результаты!$G52,19,1)</f>
        <v/>
      </c>
      <c r="V55" s="0" t="str">
        <f aca="false">MID(Результаты!$G52,20,1)</f>
        <v/>
      </c>
      <c r="W55" s="0" t="str">
        <f aca="false">MID(Результаты!$G52,21,1)</f>
        <v/>
      </c>
      <c r="X55" s="0" t="str">
        <f aca="false">MID(Результаты!$G52,22,1)</f>
        <v/>
      </c>
      <c r="Y55" s="0" t="str">
        <f aca="false">MID(Результаты!$G52,23,1)</f>
        <v/>
      </c>
      <c r="Z55" s="0" t="str">
        <f aca="false">MID(Результаты!$G52,24,1)</f>
        <v/>
      </c>
      <c r="AA55" s="0" t="str">
        <f aca="false">MID(Результаты!$G52,25,1)</f>
        <v/>
      </c>
      <c r="AB55" s="0" t="str">
        <f aca="false">MID(Результаты!$G52,26,1)</f>
        <v/>
      </c>
      <c r="AC55" s="0" t="str">
        <f aca="false">MID(Результаты!$G52,27,1)</f>
        <v/>
      </c>
      <c r="AD55" s="0" t="str">
        <f aca="false">MID(Результаты!$G52,28,1)</f>
        <v/>
      </c>
      <c r="AE55" s="0" t="e">
        <f aca="false">VALUE(MID(Результаты!$H52,1,1))</f>
        <v>#VALUE!</v>
      </c>
      <c r="AF55" s="0" t="e">
        <f aca="false">VALUE(MID(Результаты!$H52,2,1))</f>
        <v>#VALUE!</v>
      </c>
      <c r="AG55" s="0" t="e">
        <f aca="false">VALUE(MID(Результаты!$H52,3,1))</f>
        <v>#VALUE!</v>
      </c>
      <c r="AH55" s="0" t="str">
        <f aca="false">MID(Результаты!$H52,4,1)</f>
        <v/>
      </c>
      <c r="AI55" s="0" t="str">
        <f aca="false">MID(Результаты!$H52,5,1)</f>
        <v/>
      </c>
      <c r="AJ55" s="0" t="str">
        <f aca="false">MID(Результаты!$H52,6,1)</f>
        <v/>
      </c>
      <c r="AK55" s="0" t="str">
        <f aca="false">MID(Результаты!$H52,7,1)</f>
        <v/>
      </c>
      <c r="AL55" s="0" t="str">
        <f aca="false">MID(Результаты!$H52,8,1)</f>
        <v/>
      </c>
      <c r="AM55" s="0" t="str">
        <f aca="false">MID(Результаты!$H52,9,1)</f>
        <v/>
      </c>
      <c r="AN55" s="0" t="str">
        <f aca="false">MID(Результаты!$H52,10,1)</f>
        <v/>
      </c>
      <c r="AO55" s="0" t="str">
        <f aca="false">MID(Результаты!$H52,11,1)</f>
        <v/>
      </c>
      <c r="AP55" s="0" t="str">
        <f aca="false">MID(Результаты!$H52,12,1)</f>
        <v/>
      </c>
      <c r="AQ55" s="0" t="str">
        <f aca="false">MID(Результаты!$H52,13,1)</f>
        <v/>
      </c>
      <c r="AR55" s="0" t="str">
        <f aca="false">MID(Результаты!$H52,14,1)</f>
        <v/>
      </c>
      <c r="AS55" s="0" t="str">
        <f aca="false">MID(Результаты!$H52,15,1)</f>
        <v/>
      </c>
      <c r="AT55" s="0" t="str">
        <f aca="false">MID(Результаты!$H52,16,1)</f>
        <v/>
      </c>
      <c r="AU55" s="0" t="e">
        <f aca="false">VALUE(MID(Результаты!$I52,1,1))</f>
        <v>#VALUE!</v>
      </c>
      <c r="AV55" s="0" t="e">
        <f aca="false">VALUE(MID(Результаты!$I52,5,1))</f>
        <v>#VALUE!</v>
      </c>
      <c r="AW55" s="0" t="e">
        <f aca="false">VALUE(MID(Результаты!$I52,9,1))</f>
        <v>#VALUE!</v>
      </c>
      <c r="AX55" s="0" t="e">
        <f aca="false">VALUE(MID(Результаты!$I52,13,1))</f>
        <v>#VALUE!</v>
      </c>
      <c r="AY55" s="0" t="e">
        <f aca="false">VALUE(MID(Результаты!$I52,17,1))</f>
        <v>#VALUE!</v>
      </c>
      <c r="AZ55" s="0" t="e">
        <f aca="false">VALUE(MID(Результаты!$I52,21,1))</f>
        <v>#VALUE!</v>
      </c>
      <c r="BA55" s="0" t="e">
        <f aca="false">VALUE(MID(Результаты!$I52,25,1))</f>
        <v>#VALUE!</v>
      </c>
      <c r="BB55" s="0" t="n">
        <f aca="false">Результаты!J52</f>
        <v>0</v>
      </c>
      <c r="BC55" s="0" t="n">
        <f aca="false">Результаты!K52</f>
        <v>0</v>
      </c>
    </row>
    <row r="56" customFormat="false" ht="12.75" hidden="false" customHeight="false" outlineLevel="0" collapsed="false">
      <c r="A56" s="0" t="n">
        <v>51</v>
      </c>
      <c r="B56" s="0" t="str">
        <f aca="false">Результаты!B53&amp;" "&amp;Результаты!C53&amp;" "&amp;Результаты!D53</f>
        <v>  </v>
      </c>
      <c r="C56" s="0" t="str">
        <f aca="false">MID(Результаты!$G53,1,1)</f>
        <v/>
      </c>
      <c r="D56" s="0" t="str">
        <f aca="false">MID(Результаты!$G53,2,1)</f>
        <v/>
      </c>
      <c r="E56" s="0" t="str">
        <f aca="false">MID(Результаты!$G53,3,1)</f>
        <v/>
      </c>
      <c r="F56" s="0" t="str">
        <f aca="false">MID(Результаты!$G53,4,1)</f>
        <v/>
      </c>
      <c r="G56" s="0" t="str">
        <f aca="false">MID(Результаты!$G53,5,1)</f>
        <v/>
      </c>
      <c r="H56" s="0" t="str">
        <f aca="false">MID(Результаты!$G53,6,1)</f>
        <v/>
      </c>
      <c r="I56" s="0" t="str">
        <f aca="false">MID(Результаты!$G53,7,1)</f>
        <v/>
      </c>
      <c r="J56" s="0" t="str">
        <f aca="false">MID(Результаты!$G53,8,1)</f>
        <v/>
      </c>
      <c r="K56" s="0" t="str">
        <f aca="false">MID(Результаты!$G53,9,1)</f>
        <v/>
      </c>
      <c r="L56" s="0" t="str">
        <f aca="false">MID(Результаты!$G53,10,1)</f>
        <v/>
      </c>
      <c r="M56" s="0" t="str">
        <f aca="false">MID(Результаты!$G53,11,1)</f>
        <v/>
      </c>
      <c r="N56" s="0" t="str">
        <f aca="false">MID(Результаты!$G53,12,1)</f>
        <v/>
      </c>
      <c r="O56" s="0" t="str">
        <f aca="false">MID(Результаты!$G53,13,1)</f>
        <v/>
      </c>
      <c r="P56" s="0" t="str">
        <f aca="false">MID(Результаты!$G53,14,1)</f>
        <v/>
      </c>
      <c r="Q56" s="0" t="str">
        <f aca="false">MID(Результаты!$G53,15,1)</f>
        <v/>
      </c>
      <c r="R56" s="0" t="str">
        <f aca="false">MID(Результаты!$G53,16,1)</f>
        <v/>
      </c>
      <c r="S56" s="0" t="str">
        <f aca="false">MID(Результаты!$G53,17,1)</f>
        <v/>
      </c>
      <c r="T56" s="0" t="str">
        <f aca="false">MID(Результаты!$G53,18,1)</f>
        <v/>
      </c>
      <c r="U56" s="0" t="str">
        <f aca="false">MID(Результаты!$G53,19,1)</f>
        <v/>
      </c>
      <c r="V56" s="0" t="str">
        <f aca="false">MID(Результаты!$G53,20,1)</f>
        <v/>
      </c>
      <c r="W56" s="0" t="str">
        <f aca="false">MID(Результаты!$G53,21,1)</f>
        <v/>
      </c>
      <c r="X56" s="0" t="str">
        <f aca="false">MID(Результаты!$G53,22,1)</f>
        <v/>
      </c>
      <c r="Y56" s="0" t="str">
        <f aca="false">MID(Результаты!$G53,23,1)</f>
        <v/>
      </c>
      <c r="Z56" s="0" t="str">
        <f aca="false">MID(Результаты!$G53,24,1)</f>
        <v/>
      </c>
      <c r="AA56" s="0" t="str">
        <f aca="false">MID(Результаты!$G53,25,1)</f>
        <v/>
      </c>
      <c r="AB56" s="0" t="str">
        <f aca="false">MID(Результаты!$G53,26,1)</f>
        <v/>
      </c>
      <c r="AC56" s="0" t="str">
        <f aca="false">MID(Результаты!$G53,27,1)</f>
        <v/>
      </c>
      <c r="AD56" s="0" t="str">
        <f aca="false">MID(Результаты!$G53,28,1)</f>
        <v/>
      </c>
      <c r="AE56" s="0" t="e">
        <f aca="false">VALUE(MID(Результаты!$H53,1,1))</f>
        <v>#VALUE!</v>
      </c>
      <c r="AF56" s="0" t="e">
        <f aca="false">VALUE(MID(Результаты!$H53,2,1))</f>
        <v>#VALUE!</v>
      </c>
      <c r="AG56" s="0" t="e">
        <f aca="false">VALUE(MID(Результаты!$H53,3,1))</f>
        <v>#VALUE!</v>
      </c>
      <c r="AH56" s="0" t="str">
        <f aca="false">MID(Результаты!$H53,4,1)</f>
        <v/>
      </c>
      <c r="AI56" s="0" t="str">
        <f aca="false">MID(Результаты!$H53,5,1)</f>
        <v/>
      </c>
      <c r="AJ56" s="0" t="str">
        <f aca="false">MID(Результаты!$H53,6,1)</f>
        <v/>
      </c>
      <c r="AK56" s="0" t="str">
        <f aca="false">MID(Результаты!$H53,7,1)</f>
        <v/>
      </c>
      <c r="AL56" s="0" t="str">
        <f aca="false">MID(Результаты!$H53,8,1)</f>
        <v/>
      </c>
      <c r="AM56" s="0" t="str">
        <f aca="false">MID(Результаты!$H53,9,1)</f>
        <v/>
      </c>
      <c r="AN56" s="0" t="str">
        <f aca="false">MID(Результаты!$H53,10,1)</f>
        <v/>
      </c>
      <c r="AO56" s="0" t="str">
        <f aca="false">MID(Результаты!$H53,11,1)</f>
        <v/>
      </c>
      <c r="AP56" s="0" t="str">
        <f aca="false">MID(Результаты!$H53,12,1)</f>
        <v/>
      </c>
      <c r="AQ56" s="0" t="str">
        <f aca="false">MID(Результаты!$H53,13,1)</f>
        <v/>
      </c>
      <c r="AR56" s="0" t="str">
        <f aca="false">MID(Результаты!$H53,14,1)</f>
        <v/>
      </c>
      <c r="AS56" s="0" t="str">
        <f aca="false">MID(Результаты!$H53,15,1)</f>
        <v/>
      </c>
      <c r="AT56" s="0" t="str">
        <f aca="false">MID(Результаты!$H53,16,1)</f>
        <v/>
      </c>
      <c r="AU56" s="0" t="e">
        <f aca="false">VALUE(MID(Результаты!$I53,1,1))</f>
        <v>#VALUE!</v>
      </c>
      <c r="AV56" s="0" t="e">
        <f aca="false">VALUE(MID(Результаты!$I53,5,1))</f>
        <v>#VALUE!</v>
      </c>
      <c r="AW56" s="0" t="e">
        <f aca="false">VALUE(MID(Результаты!$I53,9,1))</f>
        <v>#VALUE!</v>
      </c>
      <c r="AX56" s="0" t="e">
        <f aca="false">VALUE(MID(Результаты!$I53,13,1))</f>
        <v>#VALUE!</v>
      </c>
      <c r="AY56" s="0" t="e">
        <f aca="false">VALUE(MID(Результаты!$I53,17,1))</f>
        <v>#VALUE!</v>
      </c>
      <c r="AZ56" s="0" t="e">
        <f aca="false">VALUE(MID(Результаты!$I53,21,1))</f>
        <v>#VALUE!</v>
      </c>
      <c r="BA56" s="0" t="e">
        <f aca="false">VALUE(MID(Результаты!$I53,25,1))</f>
        <v>#VALUE!</v>
      </c>
      <c r="BB56" s="0" t="n">
        <f aca="false">Результаты!J53</f>
        <v>0</v>
      </c>
      <c r="BC56" s="0" t="n">
        <f aca="false">Результаты!K53</f>
        <v>0</v>
      </c>
    </row>
    <row r="57" customFormat="false" ht="12.75" hidden="false" customHeight="false" outlineLevel="0" collapsed="false">
      <c r="A57" s="0" t="n">
        <v>52</v>
      </c>
      <c r="B57" s="0" t="str">
        <f aca="false">Результаты!B54&amp;" "&amp;Результаты!C54&amp;" "&amp;Результаты!D54</f>
        <v>  </v>
      </c>
      <c r="C57" s="0" t="str">
        <f aca="false">MID(Результаты!$G54,1,1)</f>
        <v/>
      </c>
      <c r="D57" s="0" t="str">
        <f aca="false">MID(Результаты!$G54,2,1)</f>
        <v/>
      </c>
      <c r="E57" s="0" t="str">
        <f aca="false">MID(Результаты!$G54,3,1)</f>
        <v/>
      </c>
      <c r="F57" s="0" t="str">
        <f aca="false">MID(Результаты!$G54,4,1)</f>
        <v/>
      </c>
      <c r="G57" s="0" t="str">
        <f aca="false">MID(Результаты!$G54,5,1)</f>
        <v/>
      </c>
      <c r="H57" s="0" t="str">
        <f aca="false">MID(Результаты!$G54,6,1)</f>
        <v/>
      </c>
      <c r="I57" s="0" t="str">
        <f aca="false">MID(Результаты!$G54,7,1)</f>
        <v/>
      </c>
      <c r="J57" s="0" t="str">
        <f aca="false">MID(Результаты!$G54,8,1)</f>
        <v/>
      </c>
      <c r="K57" s="0" t="str">
        <f aca="false">MID(Результаты!$G54,9,1)</f>
        <v/>
      </c>
      <c r="L57" s="0" t="str">
        <f aca="false">MID(Результаты!$G54,10,1)</f>
        <v/>
      </c>
      <c r="M57" s="0" t="str">
        <f aca="false">MID(Результаты!$G54,11,1)</f>
        <v/>
      </c>
      <c r="N57" s="0" t="str">
        <f aca="false">MID(Результаты!$G54,12,1)</f>
        <v/>
      </c>
      <c r="O57" s="0" t="str">
        <f aca="false">MID(Результаты!$G54,13,1)</f>
        <v/>
      </c>
      <c r="P57" s="0" t="str">
        <f aca="false">MID(Результаты!$G54,14,1)</f>
        <v/>
      </c>
      <c r="Q57" s="0" t="str">
        <f aca="false">MID(Результаты!$G54,15,1)</f>
        <v/>
      </c>
      <c r="R57" s="0" t="str">
        <f aca="false">MID(Результаты!$G54,16,1)</f>
        <v/>
      </c>
      <c r="S57" s="0" t="str">
        <f aca="false">MID(Результаты!$G54,17,1)</f>
        <v/>
      </c>
      <c r="T57" s="0" t="str">
        <f aca="false">MID(Результаты!$G54,18,1)</f>
        <v/>
      </c>
      <c r="U57" s="0" t="str">
        <f aca="false">MID(Результаты!$G54,19,1)</f>
        <v/>
      </c>
      <c r="V57" s="0" t="str">
        <f aca="false">MID(Результаты!$G54,20,1)</f>
        <v/>
      </c>
      <c r="W57" s="0" t="str">
        <f aca="false">MID(Результаты!$G54,21,1)</f>
        <v/>
      </c>
      <c r="X57" s="0" t="str">
        <f aca="false">MID(Результаты!$G54,22,1)</f>
        <v/>
      </c>
      <c r="Y57" s="0" t="str">
        <f aca="false">MID(Результаты!$G54,23,1)</f>
        <v/>
      </c>
      <c r="Z57" s="0" t="str">
        <f aca="false">MID(Результаты!$G54,24,1)</f>
        <v/>
      </c>
      <c r="AA57" s="0" t="str">
        <f aca="false">MID(Результаты!$G54,25,1)</f>
        <v/>
      </c>
      <c r="AB57" s="0" t="str">
        <f aca="false">MID(Результаты!$G54,26,1)</f>
        <v/>
      </c>
      <c r="AC57" s="0" t="str">
        <f aca="false">MID(Результаты!$G54,27,1)</f>
        <v/>
      </c>
      <c r="AD57" s="0" t="str">
        <f aca="false">MID(Результаты!$G54,28,1)</f>
        <v/>
      </c>
      <c r="AE57" s="0" t="e">
        <f aca="false">VALUE(MID(Результаты!$H54,1,1))</f>
        <v>#VALUE!</v>
      </c>
      <c r="AF57" s="0" t="e">
        <f aca="false">VALUE(MID(Результаты!$H54,2,1))</f>
        <v>#VALUE!</v>
      </c>
      <c r="AG57" s="0" t="e">
        <f aca="false">VALUE(MID(Результаты!$H54,3,1))</f>
        <v>#VALUE!</v>
      </c>
      <c r="AH57" s="0" t="str">
        <f aca="false">MID(Результаты!$H54,4,1)</f>
        <v/>
      </c>
      <c r="AI57" s="0" t="str">
        <f aca="false">MID(Результаты!$H54,5,1)</f>
        <v/>
      </c>
      <c r="AJ57" s="0" t="str">
        <f aca="false">MID(Результаты!$H54,6,1)</f>
        <v/>
      </c>
      <c r="AK57" s="0" t="str">
        <f aca="false">MID(Результаты!$H54,7,1)</f>
        <v/>
      </c>
      <c r="AL57" s="0" t="str">
        <f aca="false">MID(Результаты!$H54,8,1)</f>
        <v/>
      </c>
      <c r="AM57" s="0" t="str">
        <f aca="false">MID(Результаты!$H54,9,1)</f>
        <v/>
      </c>
      <c r="AN57" s="0" t="str">
        <f aca="false">MID(Результаты!$H54,10,1)</f>
        <v/>
      </c>
      <c r="AO57" s="0" t="str">
        <f aca="false">MID(Результаты!$H54,11,1)</f>
        <v/>
      </c>
      <c r="AP57" s="0" t="str">
        <f aca="false">MID(Результаты!$H54,12,1)</f>
        <v/>
      </c>
      <c r="AQ57" s="0" t="str">
        <f aca="false">MID(Результаты!$H54,13,1)</f>
        <v/>
      </c>
      <c r="AR57" s="0" t="str">
        <f aca="false">MID(Результаты!$H54,14,1)</f>
        <v/>
      </c>
      <c r="AS57" s="0" t="str">
        <f aca="false">MID(Результаты!$H54,15,1)</f>
        <v/>
      </c>
      <c r="AT57" s="0" t="str">
        <f aca="false">MID(Результаты!$H54,16,1)</f>
        <v/>
      </c>
      <c r="AU57" s="0" t="e">
        <f aca="false">VALUE(MID(Результаты!$I54,1,1))</f>
        <v>#VALUE!</v>
      </c>
      <c r="AV57" s="0" t="e">
        <f aca="false">VALUE(MID(Результаты!$I54,5,1))</f>
        <v>#VALUE!</v>
      </c>
      <c r="AW57" s="0" t="e">
        <f aca="false">VALUE(MID(Результаты!$I54,9,1))</f>
        <v>#VALUE!</v>
      </c>
      <c r="AX57" s="0" t="e">
        <f aca="false">VALUE(MID(Результаты!$I54,13,1))</f>
        <v>#VALUE!</v>
      </c>
      <c r="AY57" s="0" t="e">
        <f aca="false">VALUE(MID(Результаты!$I54,17,1))</f>
        <v>#VALUE!</v>
      </c>
      <c r="AZ57" s="0" t="e">
        <f aca="false">VALUE(MID(Результаты!$I54,21,1))</f>
        <v>#VALUE!</v>
      </c>
      <c r="BA57" s="0" t="e">
        <f aca="false">VALUE(MID(Результаты!$I54,25,1))</f>
        <v>#VALUE!</v>
      </c>
      <c r="BB57" s="0" t="n">
        <f aca="false">Результаты!J54</f>
        <v>0</v>
      </c>
      <c r="BC57" s="0" t="n">
        <f aca="false">Результаты!K54</f>
        <v>0</v>
      </c>
    </row>
    <row r="58" customFormat="false" ht="12.75" hidden="false" customHeight="false" outlineLevel="0" collapsed="false">
      <c r="A58" s="0" t="n">
        <v>53</v>
      </c>
      <c r="B58" s="0" t="str">
        <f aca="false">Результаты!B55&amp;" "&amp;Результаты!C55&amp;" "&amp;Результаты!D55</f>
        <v>  </v>
      </c>
      <c r="C58" s="0" t="str">
        <f aca="false">MID(Результаты!$G55,1,1)</f>
        <v/>
      </c>
      <c r="D58" s="0" t="str">
        <f aca="false">MID(Результаты!$G55,2,1)</f>
        <v/>
      </c>
      <c r="E58" s="0" t="str">
        <f aca="false">MID(Результаты!$G55,3,1)</f>
        <v/>
      </c>
      <c r="F58" s="0" t="str">
        <f aca="false">MID(Результаты!$G55,4,1)</f>
        <v/>
      </c>
      <c r="G58" s="0" t="str">
        <f aca="false">MID(Результаты!$G55,5,1)</f>
        <v/>
      </c>
      <c r="H58" s="0" t="str">
        <f aca="false">MID(Результаты!$G55,6,1)</f>
        <v/>
      </c>
      <c r="I58" s="0" t="str">
        <f aca="false">MID(Результаты!$G55,7,1)</f>
        <v/>
      </c>
      <c r="J58" s="0" t="str">
        <f aca="false">MID(Результаты!$G55,8,1)</f>
        <v/>
      </c>
      <c r="K58" s="0" t="str">
        <f aca="false">MID(Результаты!$G55,9,1)</f>
        <v/>
      </c>
      <c r="L58" s="0" t="str">
        <f aca="false">MID(Результаты!$G55,10,1)</f>
        <v/>
      </c>
      <c r="M58" s="0" t="str">
        <f aca="false">MID(Результаты!$G55,11,1)</f>
        <v/>
      </c>
      <c r="N58" s="0" t="str">
        <f aca="false">MID(Результаты!$G55,12,1)</f>
        <v/>
      </c>
      <c r="O58" s="0" t="str">
        <f aca="false">MID(Результаты!$G55,13,1)</f>
        <v/>
      </c>
      <c r="P58" s="0" t="str">
        <f aca="false">MID(Результаты!$G55,14,1)</f>
        <v/>
      </c>
      <c r="Q58" s="0" t="str">
        <f aca="false">MID(Результаты!$G55,15,1)</f>
        <v/>
      </c>
      <c r="R58" s="0" t="str">
        <f aca="false">MID(Результаты!$G55,16,1)</f>
        <v/>
      </c>
      <c r="S58" s="0" t="str">
        <f aca="false">MID(Результаты!$G55,17,1)</f>
        <v/>
      </c>
      <c r="T58" s="0" t="str">
        <f aca="false">MID(Результаты!$G55,18,1)</f>
        <v/>
      </c>
      <c r="U58" s="0" t="str">
        <f aca="false">MID(Результаты!$G55,19,1)</f>
        <v/>
      </c>
      <c r="V58" s="0" t="str">
        <f aca="false">MID(Результаты!$G55,20,1)</f>
        <v/>
      </c>
      <c r="W58" s="0" t="str">
        <f aca="false">MID(Результаты!$G55,21,1)</f>
        <v/>
      </c>
      <c r="X58" s="0" t="str">
        <f aca="false">MID(Результаты!$G55,22,1)</f>
        <v/>
      </c>
      <c r="Y58" s="0" t="str">
        <f aca="false">MID(Результаты!$G55,23,1)</f>
        <v/>
      </c>
      <c r="Z58" s="0" t="str">
        <f aca="false">MID(Результаты!$G55,24,1)</f>
        <v/>
      </c>
      <c r="AA58" s="0" t="str">
        <f aca="false">MID(Результаты!$G55,25,1)</f>
        <v/>
      </c>
      <c r="AB58" s="0" t="str">
        <f aca="false">MID(Результаты!$G55,26,1)</f>
        <v/>
      </c>
      <c r="AC58" s="0" t="str">
        <f aca="false">MID(Результаты!$G55,27,1)</f>
        <v/>
      </c>
      <c r="AD58" s="0" t="str">
        <f aca="false">MID(Результаты!$G55,28,1)</f>
        <v/>
      </c>
      <c r="AE58" s="0" t="e">
        <f aca="false">VALUE(MID(Результаты!$H55,1,1))</f>
        <v>#VALUE!</v>
      </c>
      <c r="AF58" s="0" t="e">
        <f aca="false">VALUE(MID(Результаты!$H55,2,1))</f>
        <v>#VALUE!</v>
      </c>
      <c r="AG58" s="0" t="e">
        <f aca="false">VALUE(MID(Результаты!$H55,3,1))</f>
        <v>#VALUE!</v>
      </c>
      <c r="AH58" s="0" t="str">
        <f aca="false">MID(Результаты!$H55,4,1)</f>
        <v/>
      </c>
      <c r="AI58" s="0" t="str">
        <f aca="false">MID(Результаты!$H55,5,1)</f>
        <v/>
      </c>
      <c r="AJ58" s="0" t="str">
        <f aca="false">MID(Результаты!$H55,6,1)</f>
        <v/>
      </c>
      <c r="AK58" s="0" t="str">
        <f aca="false">MID(Результаты!$H55,7,1)</f>
        <v/>
      </c>
      <c r="AL58" s="0" t="str">
        <f aca="false">MID(Результаты!$H55,8,1)</f>
        <v/>
      </c>
      <c r="AM58" s="0" t="str">
        <f aca="false">MID(Результаты!$H55,9,1)</f>
        <v/>
      </c>
      <c r="AN58" s="0" t="str">
        <f aca="false">MID(Результаты!$H55,10,1)</f>
        <v/>
      </c>
      <c r="AO58" s="0" t="str">
        <f aca="false">MID(Результаты!$H55,11,1)</f>
        <v/>
      </c>
      <c r="AP58" s="0" t="str">
        <f aca="false">MID(Результаты!$H55,12,1)</f>
        <v/>
      </c>
      <c r="AQ58" s="0" t="str">
        <f aca="false">MID(Результаты!$H55,13,1)</f>
        <v/>
      </c>
      <c r="AR58" s="0" t="str">
        <f aca="false">MID(Результаты!$H55,14,1)</f>
        <v/>
      </c>
      <c r="AS58" s="0" t="str">
        <f aca="false">MID(Результаты!$H55,15,1)</f>
        <v/>
      </c>
      <c r="AT58" s="0" t="str">
        <f aca="false">MID(Результаты!$H55,16,1)</f>
        <v/>
      </c>
      <c r="AU58" s="0" t="e">
        <f aca="false">VALUE(MID(Результаты!$I55,1,1))</f>
        <v>#VALUE!</v>
      </c>
      <c r="AV58" s="0" t="e">
        <f aca="false">VALUE(MID(Результаты!$I55,5,1))</f>
        <v>#VALUE!</v>
      </c>
      <c r="AW58" s="0" t="e">
        <f aca="false">VALUE(MID(Результаты!$I55,9,1))</f>
        <v>#VALUE!</v>
      </c>
      <c r="AX58" s="0" t="e">
        <f aca="false">VALUE(MID(Результаты!$I55,13,1))</f>
        <v>#VALUE!</v>
      </c>
      <c r="AY58" s="0" t="e">
        <f aca="false">VALUE(MID(Результаты!$I55,17,1))</f>
        <v>#VALUE!</v>
      </c>
      <c r="AZ58" s="0" t="e">
        <f aca="false">VALUE(MID(Результаты!$I55,21,1))</f>
        <v>#VALUE!</v>
      </c>
      <c r="BA58" s="0" t="e">
        <f aca="false">VALUE(MID(Результаты!$I55,25,1))</f>
        <v>#VALUE!</v>
      </c>
      <c r="BB58" s="0" t="n">
        <f aca="false">Результаты!J55</f>
        <v>0</v>
      </c>
      <c r="BC58" s="0" t="n">
        <f aca="false">Результаты!K55</f>
        <v>0</v>
      </c>
    </row>
    <row r="59" customFormat="false" ht="12.75" hidden="false" customHeight="false" outlineLevel="0" collapsed="false">
      <c r="A59" s="0" t="n">
        <v>54</v>
      </c>
      <c r="B59" s="0" t="str">
        <f aca="false">Результаты!B56&amp;" "&amp;Результаты!C56&amp;" "&amp;Результаты!D56</f>
        <v>  </v>
      </c>
      <c r="C59" s="0" t="str">
        <f aca="false">MID(Результаты!$G56,1,1)</f>
        <v/>
      </c>
      <c r="D59" s="0" t="str">
        <f aca="false">MID(Результаты!$G56,2,1)</f>
        <v/>
      </c>
      <c r="E59" s="0" t="str">
        <f aca="false">MID(Результаты!$G56,3,1)</f>
        <v/>
      </c>
      <c r="F59" s="0" t="str">
        <f aca="false">MID(Результаты!$G56,4,1)</f>
        <v/>
      </c>
      <c r="G59" s="0" t="str">
        <f aca="false">MID(Результаты!$G56,5,1)</f>
        <v/>
      </c>
      <c r="H59" s="0" t="str">
        <f aca="false">MID(Результаты!$G56,6,1)</f>
        <v/>
      </c>
      <c r="I59" s="0" t="str">
        <f aca="false">MID(Результаты!$G56,7,1)</f>
        <v/>
      </c>
      <c r="J59" s="0" t="str">
        <f aca="false">MID(Результаты!$G56,8,1)</f>
        <v/>
      </c>
      <c r="K59" s="0" t="str">
        <f aca="false">MID(Результаты!$G56,9,1)</f>
        <v/>
      </c>
      <c r="L59" s="0" t="str">
        <f aca="false">MID(Результаты!$G56,10,1)</f>
        <v/>
      </c>
      <c r="M59" s="0" t="str">
        <f aca="false">MID(Результаты!$G56,11,1)</f>
        <v/>
      </c>
      <c r="N59" s="0" t="str">
        <f aca="false">MID(Результаты!$G56,12,1)</f>
        <v/>
      </c>
      <c r="O59" s="0" t="str">
        <f aca="false">MID(Результаты!$G56,13,1)</f>
        <v/>
      </c>
      <c r="P59" s="0" t="str">
        <f aca="false">MID(Результаты!$G56,14,1)</f>
        <v/>
      </c>
      <c r="Q59" s="0" t="str">
        <f aca="false">MID(Результаты!$G56,15,1)</f>
        <v/>
      </c>
      <c r="R59" s="0" t="str">
        <f aca="false">MID(Результаты!$G56,16,1)</f>
        <v/>
      </c>
      <c r="S59" s="0" t="str">
        <f aca="false">MID(Результаты!$G56,17,1)</f>
        <v/>
      </c>
      <c r="T59" s="0" t="str">
        <f aca="false">MID(Результаты!$G56,18,1)</f>
        <v/>
      </c>
      <c r="U59" s="0" t="str">
        <f aca="false">MID(Результаты!$G56,19,1)</f>
        <v/>
      </c>
      <c r="V59" s="0" t="str">
        <f aca="false">MID(Результаты!$G56,20,1)</f>
        <v/>
      </c>
      <c r="W59" s="0" t="str">
        <f aca="false">MID(Результаты!$G56,21,1)</f>
        <v/>
      </c>
      <c r="X59" s="0" t="str">
        <f aca="false">MID(Результаты!$G56,22,1)</f>
        <v/>
      </c>
      <c r="Y59" s="0" t="str">
        <f aca="false">MID(Результаты!$G56,23,1)</f>
        <v/>
      </c>
      <c r="Z59" s="0" t="str">
        <f aca="false">MID(Результаты!$G56,24,1)</f>
        <v/>
      </c>
      <c r="AA59" s="0" t="str">
        <f aca="false">MID(Результаты!$G56,25,1)</f>
        <v/>
      </c>
      <c r="AB59" s="0" t="str">
        <f aca="false">MID(Результаты!$G56,26,1)</f>
        <v/>
      </c>
      <c r="AC59" s="0" t="str">
        <f aca="false">MID(Результаты!$G56,27,1)</f>
        <v/>
      </c>
      <c r="AD59" s="0" t="str">
        <f aca="false">MID(Результаты!$G56,28,1)</f>
        <v/>
      </c>
      <c r="AE59" s="0" t="e">
        <f aca="false">VALUE(MID(Результаты!$H56,1,1))</f>
        <v>#VALUE!</v>
      </c>
      <c r="AF59" s="0" t="e">
        <f aca="false">VALUE(MID(Результаты!$H56,2,1))</f>
        <v>#VALUE!</v>
      </c>
      <c r="AG59" s="0" t="e">
        <f aca="false">VALUE(MID(Результаты!$H56,3,1))</f>
        <v>#VALUE!</v>
      </c>
      <c r="AH59" s="0" t="str">
        <f aca="false">MID(Результаты!$H56,4,1)</f>
        <v/>
      </c>
      <c r="AI59" s="0" t="str">
        <f aca="false">MID(Результаты!$H56,5,1)</f>
        <v/>
      </c>
      <c r="AJ59" s="0" t="str">
        <f aca="false">MID(Результаты!$H56,6,1)</f>
        <v/>
      </c>
      <c r="AK59" s="0" t="str">
        <f aca="false">MID(Результаты!$H56,7,1)</f>
        <v/>
      </c>
      <c r="AL59" s="0" t="str">
        <f aca="false">MID(Результаты!$H56,8,1)</f>
        <v/>
      </c>
      <c r="AM59" s="0" t="str">
        <f aca="false">MID(Результаты!$H56,9,1)</f>
        <v/>
      </c>
      <c r="AN59" s="0" t="str">
        <f aca="false">MID(Результаты!$H56,10,1)</f>
        <v/>
      </c>
      <c r="AO59" s="0" t="str">
        <f aca="false">MID(Результаты!$H56,11,1)</f>
        <v/>
      </c>
      <c r="AP59" s="0" t="str">
        <f aca="false">MID(Результаты!$H56,12,1)</f>
        <v/>
      </c>
      <c r="AQ59" s="0" t="str">
        <f aca="false">MID(Результаты!$H56,13,1)</f>
        <v/>
      </c>
      <c r="AR59" s="0" t="str">
        <f aca="false">MID(Результаты!$H56,14,1)</f>
        <v/>
      </c>
      <c r="AS59" s="0" t="str">
        <f aca="false">MID(Результаты!$H56,15,1)</f>
        <v/>
      </c>
      <c r="AT59" s="0" t="str">
        <f aca="false">MID(Результаты!$H56,16,1)</f>
        <v/>
      </c>
      <c r="AU59" s="0" t="e">
        <f aca="false">VALUE(MID(Результаты!$I56,1,1))</f>
        <v>#VALUE!</v>
      </c>
      <c r="AV59" s="0" t="e">
        <f aca="false">VALUE(MID(Результаты!$I56,5,1))</f>
        <v>#VALUE!</v>
      </c>
      <c r="AW59" s="0" t="e">
        <f aca="false">VALUE(MID(Результаты!$I56,9,1))</f>
        <v>#VALUE!</v>
      </c>
      <c r="AX59" s="0" t="e">
        <f aca="false">VALUE(MID(Результаты!$I56,13,1))</f>
        <v>#VALUE!</v>
      </c>
      <c r="AY59" s="0" t="e">
        <f aca="false">VALUE(MID(Результаты!$I56,17,1))</f>
        <v>#VALUE!</v>
      </c>
      <c r="AZ59" s="0" t="e">
        <f aca="false">VALUE(MID(Результаты!$I56,21,1))</f>
        <v>#VALUE!</v>
      </c>
      <c r="BA59" s="0" t="e">
        <f aca="false">VALUE(MID(Результаты!$I56,25,1))</f>
        <v>#VALUE!</v>
      </c>
      <c r="BB59" s="0" t="n">
        <f aca="false">Результаты!J56</f>
        <v>0</v>
      </c>
      <c r="BC59" s="0" t="n">
        <f aca="false">Результаты!K56</f>
        <v>0</v>
      </c>
    </row>
    <row r="60" customFormat="false" ht="12.75" hidden="false" customHeight="false" outlineLevel="0" collapsed="false">
      <c r="A60" s="0" t="n">
        <v>55</v>
      </c>
      <c r="B60" s="0" t="str">
        <f aca="false">Результаты!B57&amp;" "&amp;Результаты!C57&amp;" "&amp;Результаты!D57</f>
        <v>  </v>
      </c>
      <c r="C60" s="0" t="str">
        <f aca="false">MID(Результаты!$G57,1,1)</f>
        <v/>
      </c>
      <c r="D60" s="0" t="str">
        <f aca="false">MID(Результаты!$G57,2,1)</f>
        <v/>
      </c>
      <c r="E60" s="0" t="str">
        <f aca="false">MID(Результаты!$G57,3,1)</f>
        <v/>
      </c>
      <c r="F60" s="0" t="str">
        <f aca="false">MID(Результаты!$G57,4,1)</f>
        <v/>
      </c>
      <c r="G60" s="0" t="str">
        <f aca="false">MID(Результаты!$G57,5,1)</f>
        <v/>
      </c>
      <c r="H60" s="0" t="str">
        <f aca="false">MID(Результаты!$G57,6,1)</f>
        <v/>
      </c>
      <c r="I60" s="0" t="str">
        <f aca="false">MID(Результаты!$G57,7,1)</f>
        <v/>
      </c>
      <c r="J60" s="0" t="str">
        <f aca="false">MID(Результаты!$G57,8,1)</f>
        <v/>
      </c>
      <c r="K60" s="0" t="str">
        <f aca="false">MID(Результаты!$G57,9,1)</f>
        <v/>
      </c>
      <c r="L60" s="0" t="str">
        <f aca="false">MID(Результаты!$G57,10,1)</f>
        <v/>
      </c>
      <c r="M60" s="0" t="str">
        <f aca="false">MID(Результаты!$G57,11,1)</f>
        <v/>
      </c>
      <c r="N60" s="0" t="str">
        <f aca="false">MID(Результаты!$G57,12,1)</f>
        <v/>
      </c>
      <c r="O60" s="0" t="str">
        <f aca="false">MID(Результаты!$G57,13,1)</f>
        <v/>
      </c>
      <c r="P60" s="0" t="str">
        <f aca="false">MID(Результаты!$G57,14,1)</f>
        <v/>
      </c>
      <c r="Q60" s="0" t="str">
        <f aca="false">MID(Результаты!$G57,15,1)</f>
        <v/>
      </c>
      <c r="R60" s="0" t="str">
        <f aca="false">MID(Результаты!$G57,16,1)</f>
        <v/>
      </c>
      <c r="S60" s="0" t="str">
        <f aca="false">MID(Результаты!$G57,17,1)</f>
        <v/>
      </c>
      <c r="T60" s="0" t="str">
        <f aca="false">MID(Результаты!$G57,18,1)</f>
        <v/>
      </c>
      <c r="U60" s="0" t="str">
        <f aca="false">MID(Результаты!$G57,19,1)</f>
        <v/>
      </c>
      <c r="V60" s="0" t="str">
        <f aca="false">MID(Результаты!$G57,20,1)</f>
        <v/>
      </c>
      <c r="W60" s="0" t="str">
        <f aca="false">MID(Результаты!$G57,21,1)</f>
        <v/>
      </c>
      <c r="X60" s="0" t="str">
        <f aca="false">MID(Результаты!$G57,22,1)</f>
        <v/>
      </c>
      <c r="Y60" s="0" t="str">
        <f aca="false">MID(Результаты!$G57,23,1)</f>
        <v/>
      </c>
      <c r="Z60" s="0" t="str">
        <f aca="false">MID(Результаты!$G57,24,1)</f>
        <v/>
      </c>
      <c r="AA60" s="0" t="str">
        <f aca="false">MID(Результаты!$G57,25,1)</f>
        <v/>
      </c>
      <c r="AB60" s="0" t="str">
        <f aca="false">MID(Результаты!$G57,26,1)</f>
        <v/>
      </c>
      <c r="AC60" s="0" t="str">
        <f aca="false">MID(Результаты!$G57,27,1)</f>
        <v/>
      </c>
      <c r="AD60" s="0" t="str">
        <f aca="false">MID(Результаты!$G57,28,1)</f>
        <v/>
      </c>
      <c r="AE60" s="0" t="e">
        <f aca="false">VALUE(MID(Результаты!$H57,1,1))</f>
        <v>#VALUE!</v>
      </c>
      <c r="AF60" s="0" t="e">
        <f aca="false">VALUE(MID(Результаты!$H57,2,1))</f>
        <v>#VALUE!</v>
      </c>
      <c r="AG60" s="0" t="e">
        <f aca="false">VALUE(MID(Результаты!$H57,3,1))</f>
        <v>#VALUE!</v>
      </c>
      <c r="AH60" s="0" t="str">
        <f aca="false">MID(Результаты!$H57,4,1)</f>
        <v/>
      </c>
      <c r="AI60" s="0" t="str">
        <f aca="false">MID(Результаты!$H57,5,1)</f>
        <v/>
      </c>
      <c r="AJ60" s="0" t="str">
        <f aca="false">MID(Результаты!$H57,6,1)</f>
        <v/>
      </c>
      <c r="AK60" s="0" t="str">
        <f aca="false">MID(Результаты!$H57,7,1)</f>
        <v/>
      </c>
      <c r="AL60" s="0" t="str">
        <f aca="false">MID(Результаты!$H57,8,1)</f>
        <v/>
      </c>
      <c r="AM60" s="0" t="str">
        <f aca="false">MID(Результаты!$H57,9,1)</f>
        <v/>
      </c>
      <c r="AN60" s="0" t="str">
        <f aca="false">MID(Результаты!$H57,10,1)</f>
        <v/>
      </c>
      <c r="AO60" s="0" t="str">
        <f aca="false">MID(Результаты!$H57,11,1)</f>
        <v/>
      </c>
      <c r="AP60" s="0" t="str">
        <f aca="false">MID(Результаты!$H57,12,1)</f>
        <v/>
      </c>
      <c r="AQ60" s="0" t="str">
        <f aca="false">MID(Результаты!$H57,13,1)</f>
        <v/>
      </c>
      <c r="AR60" s="0" t="str">
        <f aca="false">MID(Результаты!$H57,14,1)</f>
        <v/>
      </c>
      <c r="AS60" s="0" t="str">
        <f aca="false">MID(Результаты!$H57,15,1)</f>
        <v/>
      </c>
      <c r="AT60" s="0" t="str">
        <f aca="false">MID(Результаты!$H57,16,1)</f>
        <v/>
      </c>
      <c r="AU60" s="0" t="e">
        <f aca="false">VALUE(MID(Результаты!$I57,1,1))</f>
        <v>#VALUE!</v>
      </c>
      <c r="AV60" s="0" t="e">
        <f aca="false">VALUE(MID(Результаты!$I57,5,1))</f>
        <v>#VALUE!</v>
      </c>
      <c r="AW60" s="0" t="e">
        <f aca="false">VALUE(MID(Результаты!$I57,9,1))</f>
        <v>#VALUE!</v>
      </c>
      <c r="AX60" s="0" t="e">
        <f aca="false">VALUE(MID(Результаты!$I57,13,1))</f>
        <v>#VALUE!</v>
      </c>
      <c r="AY60" s="0" t="e">
        <f aca="false">VALUE(MID(Результаты!$I57,17,1))</f>
        <v>#VALUE!</v>
      </c>
      <c r="AZ60" s="0" t="e">
        <f aca="false">VALUE(MID(Результаты!$I57,21,1))</f>
        <v>#VALUE!</v>
      </c>
      <c r="BA60" s="0" t="e">
        <f aca="false">VALUE(MID(Результаты!$I57,25,1))</f>
        <v>#VALUE!</v>
      </c>
      <c r="BB60" s="0" t="n">
        <f aca="false">Результаты!J57</f>
        <v>0</v>
      </c>
      <c r="BC60" s="0" t="n">
        <f aca="false">Результаты!K57</f>
        <v>0</v>
      </c>
    </row>
    <row r="61" customFormat="false" ht="12.75" hidden="false" customHeight="false" outlineLevel="0" collapsed="false">
      <c r="A61" s="0" t="n">
        <v>56</v>
      </c>
      <c r="B61" s="0" t="str">
        <f aca="false">Результаты!B58&amp;" "&amp;Результаты!C58&amp;" "&amp;Результаты!D58</f>
        <v>  </v>
      </c>
      <c r="C61" s="0" t="str">
        <f aca="false">MID(Результаты!$G58,1,1)</f>
        <v/>
      </c>
      <c r="D61" s="0" t="str">
        <f aca="false">MID(Результаты!$G58,2,1)</f>
        <v/>
      </c>
      <c r="E61" s="0" t="str">
        <f aca="false">MID(Результаты!$G58,3,1)</f>
        <v/>
      </c>
      <c r="F61" s="0" t="str">
        <f aca="false">MID(Результаты!$G58,4,1)</f>
        <v/>
      </c>
      <c r="G61" s="0" t="str">
        <f aca="false">MID(Результаты!$G58,5,1)</f>
        <v/>
      </c>
      <c r="H61" s="0" t="str">
        <f aca="false">MID(Результаты!$G58,6,1)</f>
        <v/>
      </c>
      <c r="I61" s="0" t="str">
        <f aca="false">MID(Результаты!$G58,7,1)</f>
        <v/>
      </c>
      <c r="J61" s="0" t="str">
        <f aca="false">MID(Результаты!$G58,8,1)</f>
        <v/>
      </c>
      <c r="K61" s="0" t="str">
        <f aca="false">MID(Результаты!$G58,9,1)</f>
        <v/>
      </c>
      <c r="L61" s="0" t="str">
        <f aca="false">MID(Результаты!$G58,10,1)</f>
        <v/>
      </c>
      <c r="M61" s="0" t="str">
        <f aca="false">MID(Результаты!$G58,11,1)</f>
        <v/>
      </c>
      <c r="N61" s="0" t="str">
        <f aca="false">MID(Результаты!$G58,12,1)</f>
        <v/>
      </c>
      <c r="O61" s="0" t="str">
        <f aca="false">MID(Результаты!$G58,13,1)</f>
        <v/>
      </c>
      <c r="P61" s="0" t="str">
        <f aca="false">MID(Результаты!$G58,14,1)</f>
        <v/>
      </c>
      <c r="Q61" s="0" t="str">
        <f aca="false">MID(Результаты!$G58,15,1)</f>
        <v/>
      </c>
      <c r="R61" s="0" t="str">
        <f aca="false">MID(Результаты!$G58,16,1)</f>
        <v/>
      </c>
      <c r="S61" s="0" t="str">
        <f aca="false">MID(Результаты!$G58,17,1)</f>
        <v/>
      </c>
      <c r="T61" s="0" t="str">
        <f aca="false">MID(Результаты!$G58,18,1)</f>
        <v/>
      </c>
      <c r="U61" s="0" t="str">
        <f aca="false">MID(Результаты!$G58,19,1)</f>
        <v/>
      </c>
      <c r="V61" s="0" t="str">
        <f aca="false">MID(Результаты!$G58,20,1)</f>
        <v/>
      </c>
      <c r="W61" s="0" t="str">
        <f aca="false">MID(Результаты!$G58,21,1)</f>
        <v/>
      </c>
      <c r="X61" s="0" t="str">
        <f aca="false">MID(Результаты!$G58,22,1)</f>
        <v/>
      </c>
      <c r="Y61" s="0" t="str">
        <f aca="false">MID(Результаты!$G58,23,1)</f>
        <v/>
      </c>
      <c r="Z61" s="0" t="str">
        <f aca="false">MID(Результаты!$G58,24,1)</f>
        <v/>
      </c>
      <c r="AA61" s="0" t="str">
        <f aca="false">MID(Результаты!$G58,25,1)</f>
        <v/>
      </c>
      <c r="AB61" s="0" t="str">
        <f aca="false">MID(Результаты!$G58,26,1)</f>
        <v/>
      </c>
      <c r="AC61" s="0" t="str">
        <f aca="false">MID(Результаты!$G58,27,1)</f>
        <v/>
      </c>
      <c r="AD61" s="0" t="str">
        <f aca="false">MID(Результаты!$G58,28,1)</f>
        <v/>
      </c>
      <c r="AE61" s="0" t="e">
        <f aca="false">VALUE(MID(Результаты!$H58,1,1))</f>
        <v>#VALUE!</v>
      </c>
      <c r="AF61" s="0" t="e">
        <f aca="false">VALUE(MID(Результаты!$H58,2,1))</f>
        <v>#VALUE!</v>
      </c>
      <c r="AG61" s="0" t="e">
        <f aca="false">VALUE(MID(Результаты!$H58,3,1))</f>
        <v>#VALUE!</v>
      </c>
      <c r="AH61" s="0" t="str">
        <f aca="false">MID(Результаты!$H58,4,1)</f>
        <v/>
      </c>
      <c r="AI61" s="0" t="str">
        <f aca="false">MID(Результаты!$H58,5,1)</f>
        <v/>
      </c>
      <c r="AJ61" s="0" t="str">
        <f aca="false">MID(Результаты!$H58,6,1)</f>
        <v/>
      </c>
      <c r="AK61" s="0" t="str">
        <f aca="false">MID(Результаты!$H58,7,1)</f>
        <v/>
      </c>
      <c r="AL61" s="0" t="str">
        <f aca="false">MID(Результаты!$H58,8,1)</f>
        <v/>
      </c>
      <c r="AM61" s="0" t="str">
        <f aca="false">MID(Результаты!$H58,9,1)</f>
        <v/>
      </c>
      <c r="AN61" s="0" t="str">
        <f aca="false">MID(Результаты!$H58,10,1)</f>
        <v/>
      </c>
      <c r="AO61" s="0" t="str">
        <f aca="false">MID(Результаты!$H58,11,1)</f>
        <v/>
      </c>
      <c r="AP61" s="0" t="str">
        <f aca="false">MID(Результаты!$H58,12,1)</f>
        <v/>
      </c>
      <c r="AQ61" s="0" t="str">
        <f aca="false">MID(Результаты!$H58,13,1)</f>
        <v/>
      </c>
      <c r="AR61" s="0" t="str">
        <f aca="false">MID(Результаты!$H58,14,1)</f>
        <v/>
      </c>
      <c r="AS61" s="0" t="str">
        <f aca="false">MID(Результаты!$H58,15,1)</f>
        <v/>
      </c>
      <c r="AT61" s="0" t="str">
        <f aca="false">MID(Результаты!$H58,16,1)</f>
        <v/>
      </c>
      <c r="AU61" s="0" t="e">
        <f aca="false">VALUE(MID(Результаты!$I58,1,1))</f>
        <v>#VALUE!</v>
      </c>
      <c r="AV61" s="0" t="e">
        <f aca="false">VALUE(MID(Результаты!$I58,5,1))</f>
        <v>#VALUE!</v>
      </c>
      <c r="AW61" s="0" t="e">
        <f aca="false">VALUE(MID(Результаты!$I58,9,1))</f>
        <v>#VALUE!</v>
      </c>
      <c r="AX61" s="0" t="e">
        <f aca="false">VALUE(MID(Результаты!$I58,13,1))</f>
        <v>#VALUE!</v>
      </c>
      <c r="AY61" s="0" t="e">
        <f aca="false">VALUE(MID(Результаты!$I58,17,1))</f>
        <v>#VALUE!</v>
      </c>
      <c r="AZ61" s="0" t="e">
        <f aca="false">VALUE(MID(Результаты!$I58,21,1))</f>
        <v>#VALUE!</v>
      </c>
      <c r="BA61" s="0" t="e">
        <f aca="false">VALUE(MID(Результаты!$I58,25,1))</f>
        <v>#VALUE!</v>
      </c>
      <c r="BB61" s="0" t="n">
        <f aca="false">Результаты!J58</f>
        <v>0</v>
      </c>
      <c r="BC61" s="0" t="n">
        <f aca="false">Результаты!K58</f>
        <v>0</v>
      </c>
    </row>
    <row r="62" customFormat="false" ht="12.75" hidden="false" customHeight="false" outlineLevel="0" collapsed="false">
      <c r="A62" s="0" t="n">
        <v>57</v>
      </c>
      <c r="B62" s="0" t="str">
        <f aca="false">Результаты!B59&amp;" "&amp;Результаты!C59&amp;" "&amp;Результаты!D59</f>
        <v>  </v>
      </c>
      <c r="C62" s="0" t="str">
        <f aca="false">MID(Результаты!$G59,1,1)</f>
        <v/>
      </c>
      <c r="D62" s="0" t="str">
        <f aca="false">MID(Результаты!$G59,2,1)</f>
        <v/>
      </c>
      <c r="E62" s="0" t="str">
        <f aca="false">MID(Результаты!$G59,3,1)</f>
        <v/>
      </c>
      <c r="F62" s="0" t="str">
        <f aca="false">MID(Результаты!$G59,4,1)</f>
        <v/>
      </c>
      <c r="G62" s="0" t="str">
        <f aca="false">MID(Результаты!$G59,5,1)</f>
        <v/>
      </c>
      <c r="H62" s="0" t="str">
        <f aca="false">MID(Результаты!$G59,6,1)</f>
        <v/>
      </c>
      <c r="I62" s="0" t="str">
        <f aca="false">MID(Результаты!$G59,7,1)</f>
        <v/>
      </c>
      <c r="J62" s="0" t="str">
        <f aca="false">MID(Результаты!$G59,8,1)</f>
        <v/>
      </c>
      <c r="K62" s="0" t="str">
        <f aca="false">MID(Результаты!$G59,9,1)</f>
        <v/>
      </c>
      <c r="L62" s="0" t="str">
        <f aca="false">MID(Результаты!$G59,10,1)</f>
        <v/>
      </c>
      <c r="M62" s="0" t="str">
        <f aca="false">MID(Результаты!$G59,11,1)</f>
        <v/>
      </c>
      <c r="N62" s="0" t="str">
        <f aca="false">MID(Результаты!$G59,12,1)</f>
        <v/>
      </c>
      <c r="O62" s="0" t="str">
        <f aca="false">MID(Результаты!$G59,13,1)</f>
        <v/>
      </c>
      <c r="P62" s="0" t="str">
        <f aca="false">MID(Результаты!$G59,14,1)</f>
        <v/>
      </c>
      <c r="Q62" s="0" t="str">
        <f aca="false">MID(Результаты!$G59,15,1)</f>
        <v/>
      </c>
      <c r="R62" s="0" t="str">
        <f aca="false">MID(Результаты!$G59,16,1)</f>
        <v/>
      </c>
      <c r="S62" s="0" t="str">
        <f aca="false">MID(Результаты!$G59,17,1)</f>
        <v/>
      </c>
      <c r="T62" s="0" t="str">
        <f aca="false">MID(Результаты!$G59,18,1)</f>
        <v/>
      </c>
      <c r="U62" s="0" t="str">
        <f aca="false">MID(Результаты!$G59,19,1)</f>
        <v/>
      </c>
      <c r="V62" s="0" t="str">
        <f aca="false">MID(Результаты!$G59,20,1)</f>
        <v/>
      </c>
      <c r="W62" s="0" t="str">
        <f aca="false">MID(Результаты!$G59,21,1)</f>
        <v/>
      </c>
      <c r="X62" s="0" t="str">
        <f aca="false">MID(Результаты!$G59,22,1)</f>
        <v/>
      </c>
      <c r="Y62" s="0" t="str">
        <f aca="false">MID(Результаты!$G59,23,1)</f>
        <v/>
      </c>
      <c r="Z62" s="0" t="str">
        <f aca="false">MID(Результаты!$G59,24,1)</f>
        <v/>
      </c>
      <c r="AA62" s="0" t="str">
        <f aca="false">MID(Результаты!$G59,25,1)</f>
        <v/>
      </c>
      <c r="AB62" s="0" t="str">
        <f aca="false">MID(Результаты!$G59,26,1)</f>
        <v/>
      </c>
      <c r="AC62" s="0" t="str">
        <f aca="false">MID(Результаты!$G59,27,1)</f>
        <v/>
      </c>
      <c r="AD62" s="0" t="str">
        <f aca="false">MID(Результаты!$G59,28,1)</f>
        <v/>
      </c>
      <c r="AE62" s="0" t="e">
        <f aca="false">VALUE(MID(Результаты!$H59,1,1))</f>
        <v>#VALUE!</v>
      </c>
      <c r="AF62" s="0" t="e">
        <f aca="false">VALUE(MID(Результаты!$H59,2,1))</f>
        <v>#VALUE!</v>
      </c>
      <c r="AG62" s="0" t="e">
        <f aca="false">VALUE(MID(Результаты!$H59,3,1))</f>
        <v>#VALUE!</v>
      </c>
      <c r="AH62" s="0" t="str">
        <f aca="false">MID(Результаты!$H59,4,1)</f>
        <v/>
      </c>
      <c r="AI62" s="0" t="str">
        <f aca="false">MID(Результаты!$H59,5,1)</f>
        <v/>
      </c>
      <c r="AJ62" s="0" t="str">
        <f aca="false">MID(Результаты!$H59,6,1)</f>
        <v/>
      </c>
      <c r="AK62" s="0" t="str">
        <f aca="false">MID(Результаты!$H59,7,1)</f>
        <v/>
      </c>
      <c r="AL62" s="0" t="str">
        <f aca="false">MID(Результаты!$H59,8,1)</f>
        <v/>
      </c>
      <c r="AM62" s="0" t="str">
        <f aca="false">MID(Результаты!$H59,9,1)</f>
        <v/>
      </c>
      <c r="AN62" s="0" t="str">
        <f aca="false">MID(Результаты!$H59,10,1)</f>
        <v/>
      </c>
      <c r="AO62" s="0" t="str">
        <f aca="false">MID(Результаты!$H59,11,1)</f>
        <v/>
      </c>
      <c r="AP62" s="0" t="str">
        <f aca="false">MID(Результаты!$H59,12,1)</f>
        <v/>
      </c>
      <c r="AQ62" s="0" t="str">
        <f aca="false">MID(Результаты!$H59,13,1)</f>
        <v/>
      </c>
      <c r="AR62" s="0" t="str">
        <f aca="false">MID(Результаты!$H59,14,1)</f>
        <v/>
      </c>
      <c r="AS62" s="0" t="str">
        <f aca="false">MID(Результаты!$H59,15,1)</f>
        <v/>
      </c>
      <c r="AT62" s="0" t="str">
        <f aca="false">MID(Результаты!$H59,16,1)</f>
        <v/>
      </c>
      <c r="AU62" s="0" t="e">
        <f aca="false">VALUE(MID(Результаты!$I59,1,1))</f>
        <v>#VALUE!</v>
      </c>
      <c r="AV62" s="0" t="e">
        <f aca="false">VALUE(MID(Результаты!$I59,5,1))</f>
        <v>#VALUE!</v>
      </c>
      <c r="AW62" s="0" t="e">
        <f aca="false">VALUE(MID(Результаты!$I59,9,1))</f>
        <v>#VALUE!</v>
      </c>
      <c r="AX62" s="0" t="e">
        <f aca="false">VALUE(MID(Результаты!$I59,13,1))</f>
        <v>#VALUE!</v>
      </c>
      <c r="AY62" s="0" t="e">
        <f aca="false">VALUE(MID(Результаты!$I59,17,1))</f>
        <v>#VALUE!</v>
      </c>
      <c r="AZ62" s="0" t="e">
        <f aca="false">VALUE(MID(Результаты!$I59,21,1))</f>
        <v>#VALUE!</v>
      </c>
      <c r="BA62" s="0" t="e">
        <f aca="false">VALUE(MID(Результаты!$I59,25,1))</f>
        <v>#VALUE!</v>
      </c>
      <c r="BB62" s="0" t="n">
        <f aca="false">Результаты!J59</f>
        <v>0</v>
      </c>
      <c r="BC62" s="0" t="n">
        <f aca="false">Результаты!K59</f>
        <v>0</v>
      </c>
    </row>
    <row r="63" customFormat="false" ht="12.75" hidden="false" customHeight="false" outlineLevel="0" collapsed="false">
      <c r="A63" s="0" t="n">
        <v>58</v>
      </c>
      <c r="B63" s="0" t="str">
        <f aca="false">Результаты!B60&amp;" "&amp;Результаты!C60&amp;" "&amp;Результаты!D60</f>
        <v>  </v>
      </c>
      <c r="C63" s="0" t="str">
        <f aca="false">MID(Результаты!$G60,1,1)</f>
        <v/>
      </c>
      <c r="D63" s="0" t="str">
        <f aca="false">MID(Результаты!$G60,2,1)</f>
        <v/>
      </c>
      <c r="E63" s="0" t="str">
        <f aca="false">MID(Результаты!$G60,3,1)</f>
        <v/>
      </c>
      <c r="F63" s="0" t="str">
        <f aca="false">MID(Результаты!$G60,4,1)</f>
        <v/>
      </c>
      <c r="G63" s="0" t="str">
        <f aca="false">MID(Результаты!$G60,5,1)</f>
        <v/>
      </c>
      <c r="H63" s="0" t="str">
        <f aca="false">MID(Результаты!$G60,6,1)</f>
        <v/>
      </c>
      <c r="I63" s="0" t="str">
        <f aca="false">MID(Результаты!$G60,7,1)</f>
        <v/>
      </c>
      <c r="J63" s="0" t="str">
        <f aca="false">MID(Результаты!$G60,8,1)</f>
        <v/>
      </c>
      <c r="K63" s="0" t="str">
        <f aca="false">MID(Результаты!$G60,9,1)</f>
        <v/>
      </c>
      <c r="L63" s="0" t="str">
        <f aca="false">MID(Результаты!$G60,10,1)</f>
        <v/>
      </c>
      <c r="M63" s="0" t="str">
        <f aca="false">MID(Результаты!$G60,11,1)</f>
        <v/>
      </c>
      <c r="N63" s="0" t="str">
        <f aca="false">MID(Результаты!$G60,12,1)</f>
        <v/>
      </c>
      <c r="O63" s="0" t="str">
        <f aca="false">MID(Результаты!$G60,13,1)</f>
        <v/>
      </c>
      <c r="P63" s="0" t="str">
        <f aca="false">MID(Результаты!$G60,14,1)</f>
        <v/>
      </c>
      <c r="Q63" s="0" t="str">
        <f aca="false">MID(Результаты!$G60,15,1)</f>
        <v/>
      </c>
      <c r="R63" s="0" t="str">
        <f aca="false">MID(Результаты!$G60,16,1)</f>
        <v/>
      </c>
      <c r="S63" s="0" t="str">
        <f aca="false">MID(Результаты!$G60,17,1)</f>
        <v/>
      </c>
      <c r="T63" s="0" t="str">
        <f aca="false">MID(Результаты!$G60,18,1)</f>
        <v/>
      </c>
      <c r="U63" s="0" t="str">
        <f aca="false">MID(Результаты!$G60,19,1)</f>
        <v/>
      </c>
      <c r="V63" s="0" t="str">
        <f aca="false">MID(Результаты!$G60,20,1)</f>
        <v/>
      </c>
      <c r="W63" s="0" t="str">
        <f aca="false">MID(Результаты!$G60,21,1)</f>
        <v/>
      </c>
      <c r="X63" s="0" t="str">
        <f aca="false">MID(Результаты!$G60,22,1)</f>
        <v/>
      </c>
      <c r="Y63" s="0" t="str">
        <f aca="false">MID(Результаты!$G60,23,1)</f>
        <v/>
      </c>
      <c r="Z63" s="0" t="str">
        <f aca="false">MID(Результаты!$G60,24,1)</f>
        <v/>
      </c>
      <c r="AA63" s="0" t="str">
        <f aca="false">MID(Результаты!$G60,25,1)</f>
        <v/>
      </c>
      <c r="AB63" s="0" t="str">
        <f aca="false">MID(Результаты!$G60,26,1)</f>
        <v/>
      </c>
      <c r="AC63" s="0" t="str">
        <f aca="false">MID(Результаты!$G60,27,1)</f>
        <v/>
      </c>
      <c r="AD63" s="0" t="str">
        <f aca="false">MID(Результаты!$G60,28,1)</f>
        <v/>
      </c>
      <c r="AE63" s="0" t="e">
        <f aca="false">VALUE(MID(Результаты!$H60,1,1))</f>
        <v>#VALUE!</v>
      </c>
      <c r="AF63" s="0" t="e">
        <f aca="false">VALUE(MID(Результаты!$H60,2,1))</f>
        <v>#VALUE!</v>
      </c>
      <c r="AG63" s="0" t="e">
        <f aca="false">VALUE(MID(Результаты!$H60,3,1))</f>
        <v>#VALUE!</v>
      </c>
      <c r="AH63" s="0" t="str">
        <f aca="false">MID(Результаты!$H60,4,1)</f>
        <v/>
      </c>
      <c r="AI63" s="0" t="str">
        <f aca="false">MID(Результаты!$H60,5,1)</f>
        <v/>
      </c>
      <c r="AJ63" s="0" t="str">
        <f aca="false">MID(Результаты!$H60,6,1)</f>
        <v/>
      </c>
      <c r="AK63" s="0" t="str">
        <f aca="false">MID(Результаты!$H60,7,1)</f>
        <v/>
      </c>
      <c r="AL63" s="0" t="str">
        <f aca="false">MID(Результаты!$H60,8,1)</f>
        <v/>
      </c>
      <c r="AM63" s="0" t="str">
        <f aca="false">MID(Результаты!$H60,9,1)</f>
        <v/>
      </c>
      <c r="AN63" s="0" t="str">
        <f aca="false">MID(Результаты!$H60,10,1)</f>
        <v/>
      </c>
      <c r="AO63" s="0" t="str">
        <f aca="false">MID(Результаты!$H60,11,1)</f>
        <v/>
      </c>
      <c r="AP63" s="0" t="str">
        <f aca="false">MID(Результаты!$H60,12,1)</f>
        <v/>
      </c>
      <c r="AQ63" s="0" t="str">
        <f aca="false">MID(Результаты!$H60,13,1)</f>
        <v/>
      </c>
      <c r="AR63" s="0" t="str">
        <f aca="false">MID(Результаты!$H60,14,1)</f>
        <v/>
      </c>
      <c r="AS63" s="0" t="str">
        <f aca="false">MID(Результаты!$H60,15,1)</f>
        <v/>
      </c>
      <c r="AT63" s="0" t="str">
        <f aca="false">MID(Результаты!$H60,16,1)</f>
        <v/>
      </c>
      <c r="AU63" s="0" t="e">
        <f aca="false">VALUE(MID(Результаты!$I60,1,1))</f>
        <v>#VALUE!</v>
      </c>
      <c r="AV63" s="0" t="e">
        <f aca="false">VALUE(MID(Результаты!$I60,5,1))</f>
        <v>#VALUE!</v>
      </c>
      <c r="AW63" s="0" t="e">
        <f aca="false">VALUE(MID(Результаты!$I60,9,1))</f>
        <v>#VALUE!</v>
      </c>
      <c r="AX63" s="0" t="e">
        <f aca="false">VALUE(MID(Результаты!$I60,13,1))</f>
        <v>#VALUE!</v>
      </c>
      <c r="AY63" s="0" t="e">
        <f aca="false">VALUE(MID(Результаты!$I60,17,1))</f>
        <v>#VALUE!</v>
      </c>
      <c r="AZ63" s="0" t="e">
        <f aca="false">VALUE(MID(Результаты!$I60,21,1))</f>
        <v>#VALUE!</v>
      </c>
      <c r="BA63" s="0" t="e">
        <f aca="false">VALUE(MID(Результаты!$I60,25,1))</f>
        <v>#VALUE!</v>
      </c>
      <c r="BB63" s="0" t="n">
        <f aca="false">Результаты!J60</f>
        <v>0</v>
      </c>
      <c r="BC63" s="0" t="n">
        <f aca="false">Результаты!K60</f>
        <v>0</v>
      </c>
    </row>
    <row r="64" customFormat="false" ht="12.75" hidden="false" customHeight="false" outlineLevel="0" collapsed="false">
      <c r="A64" s="0" t="n">
        <v>59</v>
      </c>
      <c r="B64" s="0" t="str">
        <f aca="false">Результаты!B61&amp;" "&amp;Результаты!C61&amp;" "&amp;Результаты!D61</f>
        <v>  </v>
      </c>
      <c r="C64" s="0" t="str">
        <f aca="false">MID(Результаты!$G61,1,1)</f>
        <v/>
      </c>
      <c r="D64" s="0" t="str">
        <f aca="false">MID(Результаты!$G61,2,1)</f>
        <v/>
      </c>
      <c r="E64" s="0" t="str">
        <f aca="false">MID(Результаты!$G61,3,1)</f>
        <v/>
      </c>
      <c r="F64" s="0" t="str">
        <f aca="false">MID(Результаты!$G61,4,1)</f>
        <v/>
      </c>
      <c r="G64" s="0" t="str">
        <f aca="false">MID(Результаты!$G61,5,1)</f>
        <v/>
      </c>
      <c r="H64" s="0" t="str">
        <f aca="false">MID(Результаты!$G61,6,1)</f>
        <v/>
      </c>
      <c r="I64" s="0" t="str">
        <f aca="false">MID(Результаты!$G61,7,1)</f>
        <v/>
      </c>
      <c r="J64" s="0" t="str">
        <f aca="false">MID(Результаты!$G61,8,1)</f>
        <v/>
      </c>
      <c r="K64" s="0" t="str">
        <f aca="false">MID(Результаты!$G61,9,1)</f>
        <v/>
      </c>
      <c r="L64" s="0" t="str">
        <f aca="false">MID(Результаты!$G61,10,1)</f>
        <v/>
      </c>
      <c r="M64" s="0" t="str">
        <f aca="false">MID(Результаты!$G61,11,1)</f>
        <v/>
      </c>
      <c r="N64" s="0" t="str">
        <f aca="false">MID(Результаты!$G61,12,1)</f>
        <v/>
      </c>
      <c r="O64" s="0" t="str">
        <f aca="false">MID(Результаты!$G61,13,1)</f>
        <v/>
      </c>
      <c r="P64" s="0" t="str">
        <f aca="false">MID(Результаты!$G61,14,1)</f>
        <v/>
      </c>
      <c r="Q64" s="0" t="str">
        <f aca="false">MID(Результаты!$G61,15,1)</f>
        <v/>
      </c>
      <c r="R64" s="0" t="str">
        <f aca="false">MID(Результаты!$G61,16,1)</f>
        <v/>
      </c>
      <c r="S64" s="0" t="str">
        <f aca="false">MID(Результаты!$G61,17,1)</f>
        <v/>
      </c>
      <c r="T64" s="0" t="str">
        <f aca="false">MID(Результаты!$G61,18,1)</f>
        <v/>
      </c>
      <c r="U64" s="0" t="str">
        <f aca="false">MID(Результаты!$G61,19,1)</f>
        <v/>
      </c>
      <c r="V64" s="0" t="str">
        <f aca="false">MID(Результаты!$G61,20,1)</f>
        <v/>
      </c>
      <c r="W64" s="0" t="str">
        <f aca="false">MID(Результаты!$G61,21,1)</f>
        <v/>
      </c>
      <c r="X64" s="0" t="str">
        <f aca="false">MID(Результаты!$G61,22,1)</f>
        <v/>
      </c>
      <c r="Y64" s="0" t="str">
        <f aca="false">MID(Результаты!$G61,23,1)</f>
        <v/>
      </c>
      <c r="Z64" s="0" t="str">
        <f aca="false">MID(Результаты!$G61,24,1)</f>
        <v/>
      </c>
      <c r="AA64" s="0" t="str">
        <f aca="false">MID(Результаты!$G61,25,1)</f>
        <v/>
      </c>
      <c r="AB64" s="0" t="str">
        <f aca="false">MID(Результаты!$G61,26,1)</f>
        <v/>
      </c>
      <c r="AC64" s="0" t="str">
        <f aca="false">MID(Результаты!$G61,27,1)</f>
        <v/>
      </c>
      <c r="AD64" s="0" t="str">
        <f aca="false">MID(Результаты!$G61,28,1)</f>
        <v/>
      </c>
      <c r="AE64" s="0" t="e">
        <f aca="false">VALUE(MID(Результаты!$H61,1,1))</f>
        <v>#VALUE!</v>
      </c>
      <c r="AF64" s="0" t="e">
        <f aca="false">VALUE(MID(Результаты!$H61,2,1))</f>
        <v>#VALUE!</v>
      </c>
      <c r="AG64" s="0" t="e">
        <f aca="false">VALUE(MID(Результаты!$H61,3,1))</f>
        <v>#VALUE!</v>
      </c>
      <c r="AH64" s="0" t="str">
        <f aca="false">MID(Результаты!$H61,4,1)</f>
        <v/>
      </c>
      <c r="AI64" s="0" t="str">
        <f aca="false">MID(Результаты!$H61,5,1)</f>
        <v/>
      </c>
      <c r="AJ64" s="0" t="str">
        <f aca="false">MID(Результаты!$H61,6,1)</f>
        <v/>
      </c>
      <c r="AK64" s="0" t="str">
        <f aca="false">MID(Результаты!$H61,7,1)</f>
        <v/>
      </c>
      <c r="AL64" s="0" t="str">
        <f aca="false">MID(Результаты!$H61,8,1)</f>
        <v/>
      </c>
      <c r="AM64" s="0" t="str">
        <f aca="false">MID(Результаты!$H61,9,1)</f>
        <v/>
      </c>
      <c r="AN64" s="0" t="str">
        <f aca="false">MID(Результаты!$H61,10,1)</f>
        <v/>
      </c>
      <c r="AO64" s="0" t="str">
        <f aca="false">MID(Результаты!$H61,11,1)</f>
        <v/>
      </c>
      <c r="AP64" s="0" t="str">
        <f aca="false">MID(Результаты!$H61,12,1)</f>
        <v/>
      </c>
      <c r="AQ64" s="0" t="str">
        <f aca="false">MID(Результаты!$H61,13,1)</f>
        <v/>
      </c>
      <c r="AR64" s="0" t="str">
        <f aca="false">MID(Результаты!$H61,14,1)</f>
        <v/>
      </c>
      <c r="AS64" s="0" t="str">
        <f aca="false">MID(Результаты!$H61,15,1)</f>
        <v/>
      </c>
      <c r="AT64" s="0" t="str">
        <f aca="false">MID(Результаты!$H61,16,1)</f>
        <v/>
      </c>
      <c r="AU64" s="0" t="e">
        <f aca="false">VALUE(MID(Результаты!$I61,1,1))</f>
        <v>#VALUE!</v>
      </c>
      <c r="AV64" s="0" t="e">
        <f aca="false">VALUE(MID(Результаты!$I61,5,1))</f>
        <v>#VALUE!</v>
      </c>
      <c r="AW64" s="0" t="e">
        <f aca="false">VALUE(MID(Результаты!$I61,9,1))</f>
        <v>#VALUE!</v>
      </c>
      <c r="AX64" s="0" t="e">
        <f aca="false">VALUE(MID(Результаты!$I61,13,1))</f>
        <v>#VALUE!</v>
      </c>
      <c r="AY64" s="0" t="e">
        <f aca="false">VALUE(MID(Результаты!$I61,17,1))</f>
        <v>#VALUE!</v>
      </c>
      <c r="AZ64" s="0" t="e">
        <f aca="false">VALUE(MID(Результаты!$I61,21,1))</f>
        <v>#VALUE!</v>
      </c>
      <c r="BA64" s="0" t="e">
        <f aca="false">VALUE(MID(Результаты!$I61,25,1))</f>
        <v>#VALUE!</v>
      </c>
      <c r="BB64" s="0" t="n">
        <f aca="false">Результаты!J61</f>
        <v>0</v>
      </c>
      <c r="BC64" s="0" t="n">
        <f aca="false">Результаты!K61</f>
        <v>0</v>
      </c>
    </row>
    <row r="65" customFormat="false" ht="12.75" hidden="false" customHeight="false" outlineLevel="0" collapsed="false">
      <c r="A65" s="0" t="n">
        <v>60</v>
      </c>
      <c r="B65" s="0" t="str">
        <f aca="false">Результаты!B62&amp;" "&amp;Результаты!C62&amp;" "&amp;Результаты!D62</f>
        <v>  </v>
      </c>
      <c r="C65" s="0" t="str">
        <f aca="false">MID(Результаты!$G62,1,1)</f>
        <v/>
      </c>
      <c r="D65" s="0" t="str">
        <f aca="false">MID(Результаты!$G62,2,1)</f>
        <v/>
      </c>
      <c r="E65" s="0" t="str">
        <f aca="false">MID(Результаты!$G62,3,1)</f>
        <v/>
      </c>
      <c r="F65" s="0" t="str">
        <f aca="false">MID(Результаты!$G62,4,1)</f>
        <v/>
      </c>
      <c r="G65" s="0" t="str">
        <f aca="false">MID(Результаты!$G62,5,1)</f>
        <v/>
      </c>
      <c r="H65" s="0" t="str">
        <f aca="false">MID(Результаты!$G62,6,1)</f>
        <v/>
      </c>
      <c r="I65" s="0" t="str">
        <f aca="false">MID(Результаты!$G62,7,1)</f>
        <v/>
      </c>
      <c r="J65" s="0" t="str">
        <f aca="false">MID(Результаты!$G62,8,1)</f>
        <v/>
      </c>
      <c r="K65" s="0" t="str">
        <f aca="false">MID(Результаты!$G62,9,1)</f>
        <v/>
      </c>
      <c r="L65" s="0" t="str">
        <f aca="false">MID(Результаты!$G62,10,1)</f>
        <v/>
      </c>
      <c r="M65" s="0" t="str">
        <f aca="false">MID(Результаты!$G62,11,1)</f>
        <v/>
      </c>
      <c r="N65" s="0" t="str">
        <f aca="false">MID(Результаты!$G62,12,1)</f>
        <v/>
      </c>
      <c r="O65" s="0" t="str">
        <f aca="false">MID(Результаты!$G62,13,1)</f>
        <v/>
      </c>
      <c r="P65" s="0" t="str">
        <f aca="false">MID(Результаты!$G62,14,1)</f>
        <v/>
      </c>
      <c r="Q65" s="0" t="str">
        <f aca="false">MID(Результаты!$G62,15,1)</f>
        <v/>
      </c>
      <c r="R65" s="0" t="str">
        <f aca="false">MID(Результаты!$G62,16,1)</f>
        <v/>
      </c>
      <c r="S65" s="0" t="str">
        <f aca="false">MID(Результаты!$G62,17,1)</f>
        <v/>
      </c>
      <c r="T65" s="0" t="str">
        <f aca="false">MID(Результаты!$G62,18,1)</f>
        <v/>
      </c>
      <c r="U65" s="0" t="str">
        <f aca="false">MID(Результаты!$G62,19,1)</f>
        <v/>
      </c>
      <c r="V65" s="0" t="str">
        <f aca="false">MID(Результаты!$G62,20,1)</f>
        <v/>
      </c>
      <c r="W65" s="0" t="str">
        <f aca="false">MID(Результаты!$G62,21,1)</f>
        <v/>
      </c>
      <c r="X65" s="0" t="str">
        <f aca="false">MID(Результаты!$G62,22,1)</f>
        <v/>
      </c>
      <c r="Y65" s="0" t="str">
        <f aca="false">MID(Результаты!$G62,23,1)</f>
        <v/>
      </c>
      <c r="Z65" s="0" t="str">
        <f aca="false">MID(Результаты!$G62,24,1)</f>
        <v/>
      </c>
      <c r="AA65" s="0" t="str">
        <f aca="false">MID(Результаты!$G62,25,1)</f>
        <v/>
      </c>
      <c r="AB65" s="0" t="str">
        <f aca="false">MID(Результаты!$G62,26,1)</f>
        <v/>
      </c>
      <c r="AC65" s="0" t="str">
        <f aca="false">MID(Результаты!$G62,27,1)</f>
        <v/>
      </c>
      <c r="AD65" s="0" t="str">
        <f aca="false">MID(Результаты!$G62,28,1)</f>
        <v/>
      </c>
      <c r="AE65" s="0" t="e">
        <f aca="false">VALUE(MID(Результаты!$H62,1,1))</f>
        <v>#VALUE!</v>
      </c>
      <c r="AF65" s="0" t="e">
        <f aca="false">VALUE(MID(Результаты!$H62,2,1))</f>
        <v>#VALUE!</v>
      </c>
      <c r="AG65" s="0" t="e">
        <f aca="false">VALUE(MID(Результаты!$H62,3,1))</f>
        <v>#VALUE!</v>
      </c>
      <c r="AH65" s="0" t="str">
        <f aca="false">MID(Результаты!$H62,4,1)</f>
        <v/>
      </c>
      <c r="AI65" s="0" t="str">
        <f aca="false">MID(Результаты!$H62,5,1)</f>
        <v/>
      </c>
      <c r="AJ65" s="0" t="str">
        <f aca="false">MID(Результаты!$H62,6,1)</f>
        <v/>
      </c>
      <c r="AK65" s="0" t="str">
        <f aca="false">MID(Результаты!$H62,7,1)</f>
        <v/>
      </c>
      <c r="AL65" s="0" t="str">
        <f aca="false">MID(Результаты!$H62,8,1)</f>
        <v/>
      </c>
      <c r="AM65" s="0" t="str">
        <f aca="false">MID(Результаты!$H62,9,1)</f>
        <v/>
      </c>
      <c r="AN65" s="0" t="str">
        <f aca="false">MID(Результаты!$H62,10,1)</f>
        <v/>
      </c>
      <c r="AO65" s="0" t="str">
        <f aca="false">MID(Результаты!$H62,11,1)</f>
        <v/>
      </c>
      <c r="AP65" s="0" t="str">
        <f aca="false">MID(Результаты!$H62,12,1)</f>
        <v/>
      </c>
      <c r="AQ65" s="0" t="str">
        <f aca="false">MID(Результаты!$H62,13,1)</f>
        <v/>
      </c>
      <c r="AR65" s="0" t="str">
        <f aca="false">MID(Результаты!$H62,14,1)</f>
        <v/>
      </c>
      <c r="AS65" s="0" t="str">
        <f aca="false">MID(Результаты!$H62,15,1)</f>
        <v/>
      </c>
      <c r="AT65" s="0" t="str">
        <f aca="false">MID(Результаты!$H62,16,1)</f>
        <v/>
      </c>
      <c r="AU65" s="0" t="e">
        <f aca="false">VALUE(MID(Результаты!$I62,1,1))</f>
        <v>#VALUE!</v>
      </c>
      <c r="AV65" s="0" t="e">
        <f aca="false">VALUE(MID(Результаты!$I62,5,1))</f>
        <v>#VALUE!</v>
      </c>
      <c r="AW65" s="0" t="e">
        <f aca="false">VALUE(MID(Результаты!$I62,9,1))</f>
        <v>#VALUE!</v>
      </c>
      <c r="AX65" s="0" t="e">
        <f aca="false">VALUE(MID(Результаты!$I62,13,1))</f>
        <v>#VALUE!</v>
      </c>
      <c r="AY65" s="0" t="e">
        <f aca="false">VALUE(MID(Результаты!$I62,17,1))</f>
        <v>#VALUE!</v>
      </c>
      <c r="AZ65" s="0" t="e">
        <f aca="false">VALUE(MID(Результаты!$I62,21,1))</f>
        <v>#VALUE!</v>
      </c>
      <c r="BA65" s="0" t="e">
        <f aca="false">VALUE(MID(Результаты!$I62,25,1))</f>
        <v>#VALUE!</v>
      </c>
      <c r="BB65" s="0" t="n">
        <f aca="false">Результаты!J62</f>
        <v>0</v>
      </c>
      <c r="BC65" s="0" t="n">
        <f aca="false">Результаты!K62</f>
        <v>0</v>
      </c>
    </row>
    <row r="66" customFormat="false" ht="12.75" hidden="false" customHeight="false" outlineLevel="0" collapsed="false">
      <c r="A66" s="0" t="n">
        <v>61</v>
      </c>
      <c r="B66" s="0" t="str">
        <f aca="false">Результаты!B63&amp;" "&amp;Результаты!C63&amp;" "&amp;Результаты!D63</f>
        <v>  </v>
      </c>
      <c r="C66" s="0" t="str">
        <f aca="false">MID(Результаты!$G63,1,1)</f>
        <v/>
      </c>
      <c r="D66" s="0" t="str">
        <f aca="false">MID(Результаты!$G63,2,1)</f>
        <v/>
      </c>
      <c r="E66" s="0" t="str">
        <f aca="false">MID(Результаты!$G63,3,1)</f>
        <v/>
      </c>
      <c r="F66" s="0" t="str">
        <f aca="false">MID(Результаты!$G63,4,1)</f>
        <v/>
      </c>
      <c r="G66" s="0" t="str">
        <f aca="false">MID(Результаты!$G63,5,1)</f>
        <v/>
      </c>
      <c r="H66" s="0" t="str">
        <f aca="false">MID(Результаты!$G63,6,1)</f>
        <v/>
      </c>
      <c r="I66" s="0" t="str">
        <f aca="false">MID(Результаты!$G63,7,1)</f>
        <v/>
      </c>
      <c r="J66" s="0" t="str">
        <f aca="false">MID(Результаты!$G63,8,1)</f>
        <v/>
      </c>
      <c r="K66" s="0" t="str">
        <f aca="false">MID(Результаты!$G63,9,1)</f>
        <v/>
      </c>
      <c r="L66" s="0" t="str">
        <f aca="false">MID(Результаты!$G63,10,1)</f>
        <v/>
      </c>
      <c r="M66" s="0" t="str">
        <f aca="false">MID(Результаты!$G63,11,1)</f>
        <v/>
      </c>
      <c r="N66" s="0" t="str">
        <f aca="false">MID(Результаты!$G63,12,1)</f>
        <v/>
      </c>
      <c r="O66" s="0" t="str">
        <f aca="false">MID(Результаты!$G63,13,1)</f>
        <v/>
      </c>
      <c r="P66" s="0" t="str">
        <f aca="false">MID(Результаты!$G63,14,1)</f>
        <v/>
      </c>
      <c r="Q66" s="0" t="str">
        <f aca="false">MID(Результаты!$G63,15,1)</f>
        <v/>
      </c>
      <c r="R66" s="0" t="str">
        <f aca="false">MID(Результаты!$G63,16,1)</f>
        <v/>
      </c>
      <c r="S66" s="0" t="str">
        <f aca="false">MID(Результаты!$G63,17,1)</f>
        <v/>
      </c>
      <c r="T66" s="0" t="str">
        <f aca="false">MID(Результаты!$G63,18,1)</f>
        <v/>
      </c>
      <c r="U66" s="0" t="str">
        <f aca="false">MID(Результаты!$G63,19,1)</f>
        <v/>
      </c>
      <c r="V66" s="0" t="str">
        <f aca="false">MID(Результаты!$G63,20,1)</f>
        <v/>
      </c>
      <c r="W66" s="0" t="str">
        <f aca="false">MID(Результаты!$G63,21,1)</f>
        <v/>
      </c>
      <c r="X66" s="0" t="str">
        <f aca="false">MID(Результаты!$G63,22,1)</f>
        <v/>
      </c>
      <c r="Y66" s="0" t="str">
        <f aca="false">MID(Результаты!$G63,23,1)</f>
        <v/>
      </c>
      <c r="Z66" s="0" t="str">
        <f aca="false">MID(Результаты!$G63,24,1)</f>
        <v/>
      </c>
      <c r="AA66" s="0" t="str">
        <f aca="false">MID(Результаты!$G63,25,1)</f>
        <v/>
      </c>
      <c r="AB66" s="0" t="str">
        <f aca="false">MID(Результаты!$G63,26,1)</f>
        <v/>
      </c>
      <c r="AC66" s="0" t="str">
        <f aca="false">MID(Результаты!$G63,27,1)</f>
        <v/>
      </c>
      <c r="AD66" s="0" t="str">
        <f aca="false">MID(Результаты!$G63,28,1)</f>
        <v/>
      </c>
      <c r="AE66" s="0" t="e">
        <f aca="false">VALUE(MID(Результаты!$H63,1,1))</f>
        <v>#VALUE!</v>
      </c>
      <c r="AF66" s="0" t="e">
        <f aca="false">VALUE(MID(Результаты!$H63,2,1))</f>
        <v>#VALUE!</v>
      </c>
      <c r="AG66" s="0" t="e">
        <f aca="false">VALUE(MID(Результаты!$H63,3,1))</f>
        <v>#VALUE!</v>
      </c>
      <c r="AH66" s="0" t="str">
        <f aca="false">MID(Результаты!$H63,4,1)</f>
        <v/>
      </c>
      <c r="AI66" s="0" t="str">
        <f aca="false">MID(Результаты!$H63,5,1)</f>
        <v/>
      </c>
      <c r="AJ66" s="0" t="str">
        <f aca="false">MID(Результаты!$H63,6,1)</f>
        <v/>
      </c>
      <c r="AK66" s="0" t="str">
        <f aca="false">MID(Результаты!$H63,7,1)</f>
        <v/>
      </c>
      <c r="AL66" s="0" t="str">
        <f aca="false">MID(Результаты!$H63,8,1)</f>
        <v/>
      </c>
      <c r="AM66" s="0" t="str">
        <f aca="false">MID(Результаты!$H63,9,1)</f>
        <v/>
      </c>
      <c r="AN66" s="0" t="str">
        <f aca="false">MID(Результаты!$H63,10,1)</f>
        <v/>
      </c>
      <c r="AO66" s="0" t="str">
        <f aca="false">MID(Результаты!$H63,11,1)</f>
        <v/>
      </c>
      <c r="AP66" s="0" t="str">
        <f aca="false">MID(Результаты!$H63,12,1)</f>
        <v/>
      </c>
      <c r="AQ66" s="0" t="str">
        <f aca="false">MID(Результаты!$H63,13,1)</f>
        <v/>
      </c>
      <c r="AR66" s="0" t="str">
        <f aca="false">MID(Результаты!$H63,14,1)</f>
        <v/>
      </c>
      <c r="AS66" s="0" t="str">
        <f aca="false">MID(Результаты!$H63,15,1)</f>
        <v/>
      </c>
      <c r="AT66" s="0" t="str">
        <f aca="false">MID(Результаты!$H63,16,1)</f>
        <v/>
      </c>
      <c r="AU66" s="0" t="e">
        <f aca="false">VALUE(MID(Результаты!$I63,1,1))</f>
        <v>#VALUE!</v>
      </c>
      <c r="AV66" s="0" t="e">
        <f aca="false">VALUE(MID(Результаты!$I63,5,1))</f>
        <v>#VALUE!</v>
      </c>
      <c r="AW66" s="0" t="e">
        <f aca="false">VALUE(MID(Результаты!$I63,9,1))</f>
        <v>#VALUE!</v>
      </c>
      <c r="AX66" s="0" t="e">
        <f aca="false">VALUE(MID(Результаты!$I63,13,1))</f>
        <v>#VALUE!</v>
      </c>
      <c r="AY66" s="0" t="e">
        <f aca="false">VALUE(MID(Результаты!$I63,17,1))</f>
        <v>#VALUE!</v>
      </c>
      <c r="AZ66" s="0" t="e">
        <f aca="false">VALUE(MID(Результаты!$I63,21,1))</f>
        <v>#VALUE!</v>
      </c>
      <c r="BA66" s="0" t="e">
        <f aca="false">VALUE(MID(Результаты!$I63,25,1))</f>
        <v>#VALUE!</v>
      </c>
      <c r="BB66" s="0" t="n">
        <f aca="false">Результаты!J63</f>
        <v>0</v>
      </c>
      <c r="BC66" s="0" t="n">
        <f aca="false">Результаты!K63</f>
        <v>0</v>
      </c>
    </row>
    <row r="67" customFormat="false" ht="12.75" hidden="false" customHeight="false" outlineLevel="0" collapsed="false">
      <c r="A67" s="0" t="n">
        <v>62</v>
      </c>
      <c r="B67" s="0" t="str">
        <f aca="false">Результаты!B64&amp;" "&amp;Результаты!C64&amp;" "&amp;Результаты!D64</f>
        <v>  </v>
      </c>
      <c r="C67" s="0" t="str">
        <f aca="false">MID(Результаты!$G64,1,1)</f>
        <v/>
      </c>
      <c r="D67" s="0" t="str">
        <f aca="false">MID(Результаты!$G64,2,1)</f>
        <v/>
      </c>
      <c r="E67" s="0" t="str">
        <f aca="false">MID(Результаты!$G64,3,1)</f>
        <v/>
      </c>
      <c r="F67" s="0" t="str">
        <f aca="false">MID(Результаты!$G64,4,1)</f>
        <v/>
      </c>
      <c r="G67" s="0" t="str">
        <f aca="false">MID(Результаты!$G64,5,1)</f>
        <v/>
      </c>
      <c r="H67" s="0" t="str">
        <f aca="false">MID(Результаты!$G64,6,1)</f>
        <v/>
      </c>
      <c r="I67" s="0" t="str">
        <f aca="false">MID(Результаты!$G64,7,1)</f>
        <v/>
      </c>
      <c r="J67" s="0" t="str">
        <f aca="false">MID(Результаты!$G64,8,1)</f>
        <v/>
      </c>
      <c r="K67" s="0" t="str">
        <f aca="false">MID(Результаты!$G64,9,1)</f>
        <v/>
      </c>
      <c r="L67" s="0" t="str">
        <f aca="false">MID(Результаты!$G64,10,1)</f>
        <v/>
      </c>
      <c r="M67" s="0" t="str">
        <f aca="false">MID(Результаты!$G64,11,1)</f>
        <v/>
      </c>
      <c r="N67" s="0" t="str">
        <f aca="false">MID(Результаты!$G64,12,1)</f>
        <v/>
      </c>
      <c r="O67" s="0" t="str">
        <f aca="false">MID(Результаты!$G64,13,1)</f>
        <v/>
      </c>
      <c r="P67" s="0" t="str">
        <f aca="false">MID(Результаты!$G64,14,1)</f>
        <v/>
      </c>
      <c r="Q67" s="0" t="str">
        <f aca="false">MID(Результаты!$G64,15,1)</f>
        <v/>
      </c>
      <c r="R67" s="0" t="str">
        <f aca="false">MID(Результаты!$G64,16,1)</f>
        <v/>
      </c>
      <c r="S67" s="0" t="str">
        <f aca="false">MID(Результаты!$G64,17,1)</f>
        <v/>
      </c>
      <c r="T67" s="0" t="str">
        <f aca="false">MID(Результаты!$G64,18,1)</f>
        <v/>
      </c>
      <c r="U67" s="0" t="str">
        <f aca="false">MID(Результаты!$G64,19,1)</f>
        <v/>
      </c>
      <c r="V67" s="0" t="str">
        <f aca="false">MID(Результаты!$G64,20,1)</f>
        <v/>
      </c>
      <c r="W67" s="0" t="str">
        <f aca="false">MID(Результаты!$G64,21,1)</f>
        <v/>
      </c>
      <c r="X67" s="0" t="str">
        <f aca="false">MID(Результаты!$G64,22,1)</f>
        <v/>
      </c>
      <c r="Y67" s="0" t="str">
        <f aca="false">MID(Результаты!$G64,23,1)</f>
        <v/>
      </c>
      <c r="Z67" s="0" t="str">
        <f aca="false">MID(Результаты!$G64,24,1)</f>
        <v/>
      </c>
      <c r="AA67" s="0" t="str">
        <f aca="false">MID(Результаты!$G64,25,1)</f>
        <v/>
      </c>
      <c r="AB67" s="0" t="str">
        <f aca="false">MID(Результаты!$G64,26,1)</f>
        <v/>
      </c>
      <c r="AC67" s="0" t="str">
        <f aca="false">MID(Результаты!$G64,27,1)</f>
        <v/>
      </c>
      <c r="AD67" s="0" t="str">
        <f aca="false">MID(Результаты!$G64,28,1)</f>
        <v/>
      </c>
      <c r="AE67" s="0" t="e">
        <f aca="false">VALUE(MID(Результаты!$H64,1,1))</f>
        <v>#VALUE!</v>
      </c>
      <c r="AF67" s="0" t="e">
        <f aca="false">VALUE(MID(Результаты!$H64,2,1))</f>
        <v>#VALUE!</v>
      </c>
      <c r="AG67" s="0" t="e">
        <f aca="false">VALUE(MID(Результаты!$H64,3,1))</f>
        <v>#VALUE!</v>
      </c>
      <c r="AH67" s="0" t="str">
        <f aca="false">MID(Результаты!$H64,4,1)</f>
        <v/>
      </c>
      <c r="AI67" s="0" t="str">
        <f aca="false">MID(Результаты!$H64,5,1)</f>
        <v/>
      </c>
      <c r="AJ67" s="0" t="str">
        <f aca="false">MID(Результаты!$H64,6,1)</f>
        <v/>
      </c>
      <c r="AK67" s="0" t="str">
        <f aca="false">MID(Результаты!$H64,7,1)</f>
        <v/>
      </c>
      <c r="AL67" s="0" t="str">
        <f aca="false">MID(Результаты!$H64,8,1)</f>
        <v/>
      </c>
      <c r="AM67" s="0" t="str">
        <f aca="false">MID(Результаты!$H64,9,1)</f>
        <v/>
      </c>
      <c r="AN67" s="0" t="str">
        <f aca="false">MID(Результаты!$H64,10,1)</f>
        <v/>
      </c>
      <c r="AO67" s="0" t="str">
        <f aca="false">MID(Результаты!$H64,11,1)</f>
        <v/>
      </c>
      <c r="AP67" s="0" t="str">
        <f aca="false">MID(Результаты!$H64,12,1)</f>
        <v/>
      </c>
      <c r="AQ67" s="0" t="str">
        <f aca="false">MID(Результаты!$H64,13,1)</f>
        <v/>
      </c>
      <c r="AR67" s="0" t="str">
        <f aca="false">MID(Результаты!$H64,14,1)</f>
        <v/>
      </c>
      <c r="AS67" s="0" t="str">
        <f aca="false">MID(Результаты!$H64,15,1)</f>
        <v/>
      </c>
      <c r="AT67" s="0" t="str">
        <f aca="false">MID(Результаты!$H64,16,1)</f>
        <v/>
      </c>
      <c r="AU67" s="0" t="e">
        <f aca="false">VALUE(MID(Результаты!$I64,1,1))</f>
        <v>#VALUE!</v>
      </c>
      <c r="AV67" s="0" t="e">
        <f aca="false">VALUE(MID(Результаты!$I64,5,1))</f>
        <v>#VALUE!</v>
      </c>
      <c r="AW67" s="0" t="e">
        <f aca="false">VALUE(MID(Результаты!$I64,9,1))</f>
        <v>#VALUE!</v>
      </c>
      <c r="AX67" s="0" t="e">
        <f aca="false">VALUE(MID(Результаты!$I64,13,1))</f>
        <v>#VALUE!</v>
      </c>
      <c r="AY67" s="0" t="e">
        <f aca="false">VALUE(MID(Результаты!$I64,17,1))</f>
        <v>#VALUE!</v>
      </c>
      <c r="AZ67" s="0" t="e">
        <f aca="false">VALUE(MID(Результаты!$I64,21,1))</f>
        <v>#VALUE!</v>
      </c>
      <c r="BA67" s="0" t="e">
        <f aca="false">VALUE(MID(Результаты!$I64,25,1))</f>
        <v>#VALUE!</v>
      </c>
      <c r="BB67" s="0" t="n">
        <f aca="false">Результаты!J64</f>
        <v>0</v>
      </c>
      <c r="BC67" s="0" t="n">
        <f aca="false">Результаты!K64</f>
        <v>0</v>
      </c>
    </row>
    <row r="68" customFormat="false" ht="12.75" hidden="false" customHeight="false" outlineLevel="0" collapsed="false">
      <c r="A68" s="0" t="n">
        <v>63</v>
      </c>
      <c r="B68" s="0" t="str">
        <f aca="false">Результаты!B65&amp;" "&amp;Результаты!C65&amp;" "&amp;Результаты!D65</f>
        <v>  </v>
      </c>
      <c r="C68" s="0" t="str">
        <f aca="false">MID(Результаты!$G65,1,1)</f>
        <v/>
      </c>
      <c r="D68" s="0" t="str">
        <f aca="false">MID(Результаты!$G65,2,1)</f>
        <v/>
      </c>
      <c r="E68" s="0" t="str">
        <f aca="false">MID(Результаты!$G65,3,1)</f>
        <v/>
      </c>
      <c r="F68" s="0" t="str">
        <f aca="false">MID(Результаты!$G65,4,1)</f>
        <v/>
      </c>
      <c r="G68" s="0" t="str">
        <f aca="false">MID(Результаты!$G65,5,1)</f>
        <v/>
      </c>
      <c r="H68" s="0" t="str">
        <f aca="false">MID(Результаты!$G65,6,1)</f>
        <v/>
      </c>
      <c r="I68" s="0" t="str">
        <f aca="false">MID(Результаты!$G65,7,1)</f>
        <v/>
      </c>
      <c r="J68" s="0" t="str">
        <f aca="false">MID(Результаты!$G65,8,1)</f>
        <v/>
      </c>
      <c r="K68" s="0" t="str">
        <f aca="false">MID(Результаты!$G65,9,1)</f>
        <v/>
      </c>
      <c r="L68" s="0" t="str">
        <f aca="false">MID(Результаты!$G65,10,1)</f>
        <v/>
      </c>
      <c r="M68" s="0" t="str">
        <f aca="false">MID(Результаты!$G65,11,1)</f>
        <v/>
      </c>
      <c r="N68" s="0" t="str">
        <f aca="false">MID(Результаты!$G65,12,1)</f>
        <v/>
      </c>
      <c r="O68" s="0" t="str">
        <f aca="false">MID(Результаты!$G65,13,1)</f>
        <v/>
      </c>
      <c r="P68" s="0" t="str">
        <f aca="false">MID(Результаты!$G65,14,1)</f>
        <v/>
      </c>
      <c r="Q68" s="0" t="str">
        <f aca="false">MID(Результаты!$G65,15,1)</f>
        <v/>
      </c>
      <c r="R68" s="0" t="str">
        <f aca="false">MID(Результаты!$G65,16,1)</f>
        <v/>
      </c>
      <c r="S68" s="0" t="str">
        <f aca="false">MID(Результаты!$G65,17,1)</f>
        <v/>
      </c>
      <c r="T68" s="0" t="str">
        <f aca="false">MID(Результаты!$G65,18,1)</f>
        <v/>
      </c>
      <c r="U68" s="0" t="str">
        <f aca="false">MID(Результаты!$G65,19,1)</f>
        <v/>
      </c>
      <c r="V68" s="0" t="str">
        <f aca="false">MID(Результаты!$G65,20,1)</f>
        <v/>
      </c>
      <c r="W68" s="0" t="str">
        <f aca="false">MID(Результаты!$G65,21,1)</f>
        <v/>
      </c>
      <c r="X68" s="0" t="str">
        <f aca="false">MID(Результаты!$G65,22,1)</f>
        <v/>
      </c>
      <c r="Y68" s="0" t="str">
        <f aca="false">MID(Результаты!$G65,23,1)</f>
        <v/>
      </c>
      <c r="Z68" s="0" t="str">
        <f aca="false">MID(Результаты!$G65,24,1)</f>
        <v/>
      </c>
      <c r="AA68" s="0" t="str">
        <f aca="false">MID(Результаты!$G65,25,1)</f>
        <v/>
      </c>
      <c r="AB68" s="0" t="str">
        <f aca="false">MID(Результаты!$G65,26,1)</f>
        <v/>
      </c>
      <c r="AC68" s="0" t="str">
        <f aca="false">MID(Результаты!$G65,27,1)</f>
        <v/>
      </c>
      <c r="AD68" s="0" t="str">
        <f aca="false">MID(Результаты!$G65,28,1)</f>
        <v/>
      </c>
      <c r="AE68" s="0" t="e">
        <f aca="false">VALUE(MID(Результаты!$H65,1,1))</f>
        <v>#VALUE!</v>
      </c>
      <c r="AF68" s="0" t="e">
        <f aca="false">VALUE(MID(Результаты!$H65,2,1))</f>
        <v>#VALUE!</v>
      </c>
      <c r="AG68" s="0" t="e">
        <f aca="false">VALUE(MID(Результаты!$H65,3,1))</f>
        <v>#VALUE!</v>
      </c>
      <c r="AH68" s="0" t="str">
        <f aca="false">MID(Результаты!$H65,4,1)</f>
        <v/>
      </c>
      <c r="AI68" s="0" t="str">
        <f aca="false">MID(Результаты!$H65,5,1)</f>
        <v/>
      </c>
      <c r="AJ68" s="0" t="str">
        <f aca="false">MID(Результаты!$H65,6,1)</f>
        <v/>
      </c>
      <c r="AK68" s="0" t="str">
        <f aca="false">MID(Результаты!$H65,7,1)</f>
        <v/>
      </c>
      <c r="AL68" s="0" t="str">
        <f aca="false">MID(Результаты!$H65,8,1)</f>
        <v/>
      </c>
      <c r="AM68" s="0" t="str">
        <f aca="false">MID(Результаты!$H65,9,1)</f>
        <v/>
      </c>
      <c r="AN68" s="0" t="str">
        <f aca="false">MID(Результаты!$H65,10,1)</f>
        <v/>
      </c>
      <c r="AO68" s="0" t="str">
        <f aca="false">MID(Результаты!$H65,11,1)</f>
        <v/>
      </c>
      <c r="AP68" s="0" t="str">
        <f aca="false">MID(Результаты!$H65,12,1)</f>
        <v/>
      </c>
      <c r="AQ68" s="0" t="str">
        <f aca="false">MID(Результаты!$H65,13,1)</f>
        <v/>
      </c>
      <c r="AR68" s="0" t="str">
        <f aca="false">MID(Результаты!$H65,14,1)</f>
        <v/>
      </c>
      <c r="AS68" s="0" t="str">
        <f aca="false">MID(Результаты!$H65,15,1)</f>
        <v/>
      </c>
      <c r="AT68" s="0" t="str">
        <f aca="false">MID(Результаты!$H65,16,1)</f>
        <v/>
      </c>
      <c r="AU68" s="0" t="e">
        <f aca="false">VALUE(MID(Результаты!$I65,1,1))</f>
        <v>#VALUE!</v>
      </c>
      <c r="AV68" s="0" t="e">
        <f aca="false">VALUE(MID(Результаты!$I65,5,1))</f>
        <v>#VALUE!</v>
      </c>
      <c r="AW68" s="0" t="e">
        <f aca="false">VALUE(MID(Результаты!$I65,9,1))</f>
        <v>#VALUE!</v>
      </c>
      <c r="AX68" s="0" t="e">
        <f aca="false">VALUE(MID(Результаты!$I65,13,1))</f>
        <v>#VALUE!</v>
      </c>
      <c r="AY68" s="0" t="e">
        <f aca="false">VALUE(MID(Результаты!$I65,17,1))</f>
        <v>#VALUE!</v>
      </c>
      <c r="AZ68" s="0" t="e">
        <f aca="false">VALUE(MID(Результаты!$I65,21,1))</f>
        <v>#VALUE!</v>
      </c>
      <c r="BA68" s="0" t="e">
        <f aca="false">VALUE(MID(Результаты!$I65,25,1))</f>
        <v>#VALUE!</v>
      </c>
      <c r="BB68" s="0" t="n">
        <f aca="false">Результаты!J65</f>
        <v>0</v>
      </c>
      <c r="BC68" s="0" t="n">
        <f aca="false">Результаты!K65</f>
        <v>0</v>
      </c>
    </row>
    <row r="69" customFormat="false" ht="12.75" hidden="false" customHeight="false" outlineLevel="0" collapsed="false">
      <c r="A69" s="0" t="n">
        <v>64</v>
      </c>
      <c r="B69" s="0" t="str">
        <f aca="false">Результаты!B66&amp;" "&amp;Результаты!C66&amp;" "&amp;Результаты!D66</f>
        <v>  </v>
      </c>
      <c r="C69" s="0" t="str">
        <f aca="false">MID(Результаты!$G66,1,1)</f>
        <v/>
      </c>
      <c r="D69" s="0" t="str">
        <f aca="false">MID(Результаты!$G66,2,1)</f>
        <v/>
      </c>
      <c r="E69" s="0" t="str">
        <f aca="false">MID(Результаты!$G66,3,1)</f>
        <v/>
      </c>
      <c r="F69" s="0" t="str">
        <f aca="false">MID(Результаты!$G66,4,1)</f>
        <v/>
      </c>
      <c r="G69" s="0" t="str">
        <f aca="false">MID(Результаты!$G66,5,1)</f>
        <v/>
      </c>
      <c r="H69" s="0" t="str">
        <f aca="false">MID(Результаты!$G66,6,1)</f>
        <v/>
      </c>
      <c r="I69" s="0" t="str">
        <f aca="false">MID(Результаты!$G66,7,1)</f>
        <v/>
      </c>
      <c r="J69" s="0" t="str">
        <f aca="false">MID(Результаты!$G66,8,1)</f>
        <v/>
      </c>
      <c r="K69" s="0" t="str">
        <f aca="false">MID(Результаты!$G66,9,1)</f>
        <v/>
      </c>
      <c r="L69" s="0" t="str">
        <f aca="false">MID(Результаты!$G66,10,1)</f>
        <v/>
      </c>
      <c r="M69" s="0" t="str">
        <f aca="false">MID(Результаты!$G66,11,1)</f>
        <v/>
      </c>
      <c r="N69" s="0" t="str">
        <f aca="false">MID(Результаты!$G66,12,1)</f>
        <v/>
      </c>
      <c r="O69" s="0" t="str">
        <f aca="false">MID(Результаты!$G66,13,1)</f>
        <v/>
      </c>
      <c r="P69" s="0" t="str">
        <f aca="false">MID(Результаты!$G66,14,1)</f>
        <v/>
      </c>
      <c r="Q69" s="0" t="str">
        <f aca="false">MID(Результаты!$G66,15,1)</f>
        <v/>
      </c>
      <c r="R69" s="0" t="str">
        <f aca="false">MID(Результаты!$G66,16,1)</f>
        <v/>
      </c>
      <c r="S69" s="0" t="str">
        <f aca="false">MID(Результаты!$G66,17,1)</f>
        <v/>
      </c>
      <c r="T69" s="0" t="str">
        <f aca="false">MID(Результаты!$G66,18,1)</f>
        <v/>
      </c>
      <c r="U69" s="0" t="str">
        <f aca="false">MID(Результаты!$G66,19,1)</f>
        <v/>
      </c>
      <c r="V69" s="0" t="str">
        <f aca="false">MID(Результаты!$G66,20,1)</f>
        <v/>
      </c>
      <c r="W69" s="0" t="str">
        <f aca="false">MID(Результаты!$G66,21,1)</f>
        <v/>
      </c>
      <c r="X69" s="0" t="str">
        <f aca="false">MID(Результаты!$G66,22,1)</f>
        <v/>
      </c>
      <c r="Y69" s="0" t="str">
        <f aca="false">MID(Результаты!$G66,23,1)</f>
        <v/>
      </c>
      <c r="Z69" s="0" t="str">
        <f aca="false">MID(Результаты!$G66,24,1)</f>
        <v/>
      </c>
      <c r="AA69" s="0" t="str">
        <f aca="false">MID(Результаты!$G66,25,1)</f>
        <v/>
      </c>
      <c r="AB69" s="0" t="str">
        <f aca="false">MID(Результаты!$G66,26,1)</f>
        <v/>
      </c>
      <c r="AC69" s="0" t="str">
        <f aca="false">MID(Результаты!$G66,27,1)</f>
        <v/>
      </c>
      <c r="AD69" s="0" t="str">
        <f aca="false">MID(Результаты!$G66,28,1)</f>
        <v/>
      </c>
      <c r="AE69" s="0" t="e">
        <f aca="false">VALUE(MID(Результаты!$H66,1,1))</f>
        <v>#VALUE!</v>
      </c>
      <c r="AF69" s="0" t="e">
        <f aca="false">VALUE(MID(Результаты!$H66,2,1))</f>
        <v>#VALUE!</v>
      </c>
      <c r="AG69" s="0" t="e">
        <f aca="false">VALUE(MID(Результаты!$H66,3,1))</f>
        <v>#VALUE!</v>
      </c>
      <c r="AH69" s="0" t="str">
        <f aca="false">MID(Результаты!$H66,4,1)</f>
        <v/>
      </c>
      <c r="AI69" s="0" t="str">
        <f aca="false">MID(Результаты!$H66,5,1)</f>
        <v/>
      </c>
      <c r="AJ69" s="0" t="str">
        <f aca="false">MID(Результаты!$H66,6,1)</f>
        <v/>
      </c>
      <c r="AK69" s="0" t="str">
        <f aca="false">MID(Результаты!$H66,7,1)</f>
        <v/>
      </c>
      <c r="AL69" s="0" t="str">
        <f aca="false">MID(Результаты!$H66,8,1)</f>
        <v/>
      </c>
      <c r="AM69" s="0" t="str">
        <f aca="false">MID(Результаты!$H66,9,1)</f>
        <v/>
      </c>
      <c r="AN69" s="0" t="str">
        <f aca="false">MID(Результаты!$H66,10,1)</f>
        <v/>
      </c>
      <c r="AO69" s="0" t="str">
        <f aca="false">MID(Результаты!$H66,11,1)</f>
        <v/>
      </c>
      <c r="AP69" s="0" t="str">
        <f aca="false">MID(Результаты!$H66,12,1)</f>
        <v/>
      </c>
      <c r="AQ69" s="0" t="str">
        <f aca="false">MID(Результаты!$H66,13,1)</f>
        <v/>
      </c>
      <c r="AR69" s="0" t="str">
        <f aca="false">MID(Результаты!$H66,14,1)</f>
        <v/>
      </c>
      <c r="AS69" s="0" t="str">
        <f aca="false">MID(Результаты!$H66,15,1)</f>
        <v/>
      </c>
      <c r="AT69" s="0" t="str">
        <f aca="false">MID(Результаты!$H66,16,1)</f>
        <v/>
      </c>
      <c r="AU69" s="0" t="e">
        <f aca="false">VALUE(MID(Результаты!$I66,1,1))</f>
        <v>#VALUE!</v>
      </c>
      <c r="AV69" s="0" t="e">
        <f aca="false">VALUE(MID(Результаты!$I66,5,1))</f>
        <v>#VALUE!</v>
      </c>
      <c r="AW69" s="0" t="e">
        <f aca="false">VALUE(MID(Результаты!$I66,9,1))</f>
        <v>#VALUE!</v>
      </c>
      <c r="AX69" s="0" t="e">
        <f aca="false">VALUE(MID(Результаты!$I66,13,1))</f>
        <v>#VALUE!</v>
      </c>
      <c r="AY69" s="0" t="e">
        <f aca="false">VALUE(MID(Результаты!$I66,17,1))</f>
        <v>#VALUE!</v>
      </c>
      <c r="AZ69" s="0" t="e">
        <f aca="false">VALUE(MID(Результаты!$I66,21,1))</f>
        <v>#VALUE!</v>
      </c>
      <c r="BA69" s="0" t="e">
        <f aca="false">VALUE(MID(Результаты!$I66,25,1))</f>
        <v>#VALUE!</v>
      </c>
      <c r="BB69" s="0" t="n">
        <f aca="false">Результаты!J66</f>
        <v>0</v>
      </c>
      <c r="BC69" s="0" t="n">
        <f aca="false">Результаты!K66</f>
        <v>0</v>
      </c>
    </row>
    <row r="70" customFormat="false" ht="12.75" hidden="false" customHeight="false" outlineLevel="0" collapsed="false">
      <c r="A70" s="0" t="n">
        <v>65</v>
      </c>
      <c r="B70" s="0" t="str">
        <f aca="false">Результаты!B67&amp;" "&amp;Результаты!C67&amp;" "&amp;Результаты!D67</f>
        <v>  </v>
      </c>
      <c r="C70" s="0" t="str">
        <f aca="false">MID(Результаты!$G67,1,1)</f>
        <v/>
      </c>
      <c r="D70" s="0" t="str">
        <f aca="false">MID(Результаты!$G67,2,1)</f>
        <v/>
      </c>
      <c r="E70" s="0" t="str">
        <f aca="false">MID(Результаты!$G67,3,1)</f>
        <v/>
      </c>
      <c r="F70" s="0" t="str">
        <f aca="false">MID(Результаты!$G67,4,1)</f>
        <v/>
      </c>
      <c r="G70" s="0" t="str">
        <f aca="false">MID(Результаты!$G67,5,1)</f>
        <v/>
      </c>
      <c r="H70" s="0" t="str">
        <f aca="false">MID(Результаты!$G67,6,1)</f>
        <v/>
      </c>
      <c r="I70" s="0" t="str">
        <f aca="false">MID(Результаты!$G67,7,1)</f>
        <v/>
      </c>
      <c r="J70" s="0" t="str">
        <f aca="false">MID(Результаты!$G67,8,1)</f>
        <v/>
      </c>
      <c r="K70" s="0" t="str">
        <f aca="false">MID(Результаты!$G67,9,1)</f>
        <v/>
      </c>
      <c r="L70" s="0" t="str">
        <f aca="false">MID(Результаты!$G67,10,1)</f>
        <v/>
      </c>
      <c r="M70" s="0" t="str">
        <f aca="false">MID(Результаты!$G67,11,1)</f>
        <v/>
      </c>
      <c r="N70" s="0" t="str">
        <f aca="false">MID(Результаты!$G67,12,1)</f>
        <v/>
      </c>
      <c r="O70" s="0" t="str">
        <f aca="false">MID(Результаты!$G67,13,1)</f>
        <v/>
      </c>
      <c r="P70" s="0" t="str">
        <f aca="false">MID(Результаты!$G67,14,1)</f>
        <v/>
      </c>
      <c r="Q70" s="0" t="str">
        <f aca="false">MID(Результаты!$G67,15,1)</f>
        <v/>
      </c>
      <c r="R70" s="0" t="str">
        <f aca="false">MID(Результаты!$G67,16,1)</f>
        <v/>
      </c>
      <c r="S70" s="0" t="str">
        <f aca="false">MID(Результаты!$G67,17,1)</f>
        <v/>
      </c>
      <c r="T70" s="0" t="str">
        <f aca="false">MID(Результаты!$G67,18,1)</f>
        <v/>
      </c>
      <c r="U70" s="0" t="str">
        <f aca="false">MID(Результаты!$G67,19,1)</f>
        <v/>
      </c>
      <c r="V70" s="0" t="str">
        <f aca="false">MID(Результаты!$G67,20,1)</f>
        <v/>
      </c>
      <c r="W70" s="0" t="str">
        <f aca="false">MID(Результаты!$G67,21,1)</f>
        <v/>
      </c>
      <c r="X70" s="0" t="str">
        <f aca="false">MID(Результаты!$G67,22,1)</f>
        <v/>
      </c>
      <c r="Y70" s="0" t="str">
        <f aca="false">MID(Результаты!$G67,23,1)</f>
        <v/>
      </c>
      <c r="Z70" s="0" t="str">
        <f aca="false">MID(Результаты!$G67,24,1)</f>
        <v/>
      </c>
      <c r="AA70" s="0" t="str">
        <f aca="false">MID(Результаты!$G67,25,1)</f>
        <v/>
      </c>
      <c r="AB70" s="0" t="str">
        <f aca="false">MID(Результаты!$G67,26,1)</f>
        <v/>
      </c>
      <c r="AC70" s="0" t="str">
        <f aca="false">MID(Результаты!$G67,27,1)</f>
        <v/>
      </c>
      <c r="AD70" s="0" t="str">
        <f aca="false">MID(Результаты!$G67,28,1)</f>
        <v/>
      </c>
      <c r="AE70" s="0" t="e">
        <f aca="false">VALUE(MID(Результаты!$H67,1,1))</f>
        <v>#VALUE!</v>
      </c>
      <c r="AF70" s="0" t="e">
        <f aca="false">VALUE(MID(Результаты!$H67,2,1))</f>
        <v>#VALUE!</v>
      </c>
      <c r="AG70" s="0" t="e">
        <f aca="false">VALUE(MID(Результаты!$H67,3,1))</f>
        <v>#VALUE!</v>
      </c>
      <c r="AH70" s="0" t="str">
        <f aca="false">MID(Результаты!$H67,4,1)</f>
        <v/>
      </c>
      <c r="AI70" s="0" t="str">
        <f aca="false">MID(Результаты!$H67,5,1)</f>
        <v/>
      </c>
      <c r="AJ70" s="0" t="str">
        <f aca="false">MID(Результаты!$H67,6,1)</f>
        <v/>
      </c>
      <c r="AK70" s="0" t="str">
        <f aca="false">MID(Результаты!$H67,7,1)</f>
        <v/>
      </c>
      <c r="AL70" s="0" t="str">
        <f aca="false">MID(Результаты!$H67,8,1)</f>
        <v/>
      </c>
      <c r="AM70" s="0" t="str">
        <f aca="false">MID(Результаты!$H67,9,1)</f>
        <v/>
      </c>
      <c r="AN70" s="0" t="str">
        <f aca="false">MID(Результаты!$H67,10,1)</f>
        <v/>
      </c>
      <c r="AO70" s="0" t="str">
        <f aca="false">MID(Результаты!$H67,11,1)</f>
        <v/>
      </c>
      <c r="AP70" s="0" t="str">
        <f aca="false">MID(Результаты!$H67,12,1)</f>
        <v/>
      </c>
      <c r="AQ70" s="0" t="str">
        <f aca="false">MID(Результаты!$H67,13,1)</f>
        <v/>
      </c>
      <c r="AR70" s="0" t="str">
        <f aca="false">MID(Результаты!$H67,14,1)</f>
        <v/>
      </c>
      <c r="AS70" s="0" t="str">
        <f aca="false">MID(Результаты!$H67,15,1)</f>
        <v/>
      </c>
      <c r="AT70" s="0" t="str">
        <f aca="false">MID(Результаты!$H67,16,1)</f>
        <v/>
      </c>
      <c r="AU70" s="0" t="e">
        <f aca="false">VALUE(MID(Результаты!$I67,1,1))</f>
        <v>#VALUE!</v>
      </c>
      <c r="AV70" s="0" t="e">
        <f aca="false">VALUE(MID(Результаты!$I67,5,1))</f>
        <v>#VALUE!</v>
      </c>
      <c r="AW70" s="0" t="e">
        <f aca="false">VALUE(MID(Результаты!$I67,9,1))</f>
        <v>#VALUE!</v>
      </c>
      <c r="AX70" s="0" t="e">
        <f aca="false">VALUE(MID(Результаты!$I67,13,1))</f>
        <v>#VALUE!</v>
      </c>
      <c r="AY70" s="0" t="e">
        <f aca="false">VALUE(MID(Результаты!$I67,17,1))</f>
        <v>#VALUE!</v>
      </c>
      <c r="AZ70" s="0" t="e">
        <f aca="false">VALUE(MID(Результаты!$I67,21,1))</f>
        <v>#VALUE!</v>
      </c>
      <c r="BA70" s="0" t="e">
        <f aca="false">VALUE(MID(Результаты!$I67,25,1))</f>
        <v>#VALUE!</v>
      </c>
      <c r="BB70" s="0" t="n">
        <f aca="false">Результаты!J67</f>
        <v>0</v>
      </c>
      <c r="BC70" s="0" t="n">
        <f aca="false">Результаты!K67</f>
        <v>0</v>
      </c>
    </row>
    <row r="71" customFormat="false" ht="12.75" hidden="false" customHeight="false" outlineLevel="0" collapsed="false">
      <c r="A71" s="0" t="n">
        <v>66</v>
      </c>
      <c r="B71" s="0" t="str">
        <f aca="false">Результаты!B68&amp;" "&amp;Результаты!C68&amp;" "&amp;Результаты!D68</f>
        <v>  </v>
      </c>
      <c r="C71" s="0" t="str">
        <f aca="false">MID(Результаты!$G68,1,1)</f>
        <v/>
      </c>
      <c r="D71" s="0" t="str">
        <f aca="false">MID(Результаты!$G68,2,1)</f>
        <v/>
      </c>
      <c r="E71" s="0" t="str">
        <f aca="false">MID(Результаты!$G68,3,1)</f>
        <v/>
      </c>
      <c r="F71" s="0" t="str">
        <f aca="false">MID(Результаты!$G68,4,1)</f>
        <v/>
      </c>
      <c r="G71" s="0" t="str">
        <f aca="false">MID(Результаты!$G68,5,1)</f>
        <v/>
      </c>
      <c r="H71" s="0" t="str">
        <f aca="false">MID(Результаты!$G68,6,1)</f>
        <v/>
      </c>
      <c r="I71" s="0" t="str">
        <f aca="false">MID(Результаты!$G68,7,1)</f>
        <v/>
      </c>
      <c r="J71" s="0" t="str">
        <f aca="false">MID(Результаты!$G68,8,1)</f>
        <v/>
      </c>
      <c r="K71" s="0" t="str">
        <f aca="false">MID(Результаты!$G68,9,1)</f>
        <v/>
      </c>
      <c r="L71" s="0" t="str">
        <f aca="false">MID(Результаты!$G68,10,1)</f>
        <v/>
      </c>
      <c r="M71" s="0" t="str">
        <f aca="false">MID(Результаты!$G68,11,1)</f>
        <v/>
      </c>
      <c r="N71" s="0" t="str">
        <f aca="false">MID(Результаты!$G68,12,1)</f>
        <v/>
      </c>
      <c r="O71" s="0" t="str">
        <f aca="false">MID(Результаты!$G68,13,1)</f>
        <v/>
      </c>
      <c r="P71" s="0" t="str">
        <f aca="false">MID(Результаты!$G68,14,1)</f>
        <v/>
      </c>
      <c r="Q71" s="0" t="str">
        <f aca="false">MID(Результаты!$G68,15,1)</f>
        <v/>
      </c>
      <c r="R71" s="0" t="str">
        <f aca="false">MID(Результаты!$G68,16,1)</f>
        <v/>
      </c>
      <c r="S71" s="0" t="str">
        <f aca="false">MID(Результаты!$G68,17,1)</f>
        <v/>
      </c>
      <c r="T71" s="0" t="str">
        <f aca="false">MID(Результаты!$G68,18,1)</f>
        <v/>
      </c>
      <c r="U71" s="0" t="str">
        <f aca="false">MID(Результаты!$G68,19,1)</f>
        <v/>
      </c>
      <c r="V71" s="0" t="str">
        <f aca="false">MID(Результаты!$G68,20,1)</f>
        <v/>
      </c>
      <c r="W71" s="0" t="str">
        <f aca="false">MID(Результаты!$G68,21,1)</f>
        <v/>
      </c>
      <c r="X71" s="0" t="str">
        <f aca="false">MID(Результаты!$G68,22,1)</f>
        <v/>
      </c>
      <c r="Y71" s="0" t="str">
        <f aca="false">MID(Результаты!$G68,23,1)</f>
        <v/>
      </c>
      <c r="Z71" s="0" t="str">
        <f aca="false">MID(Результаты!$G68,24,1)</f>
        <v/>
      </c>
      <c r="AA71" s="0" t="str">
        <f aca="false">MID(Результаты!$G68,25,1)</f>
        <v/>
      </c>
      <c r="AB71" s="0" t="str">
        <f aca="false">MID(Результаты!$G68,26,1)</f>
        <v/>
      </c>
      <c r="AC71" s="0" t="str">
        <f aca="false">MID(Результаты!$G68,27,1)</f>
        <v/>
      </c>
      <c r="AD71" s="0" t="str">
        <f aca="false">MID(Результаты!$G68,28,1)</f>
        <v/>
      </c>
      <c r="AE71" s="0" t="e">
        <f aca="false">VALUE(MID(Результаты!$H68,1,1))</f>
        <v>#VALUE!</v>
      </c>
      <c r="AF71" s="0" t="e">
        <f aca="false">VALUE(MID(Результаты!$H68,2,1))</f>
        <v>#VALUE!</v>
      </c>
      <c r="AG71" s="0" t="e">
        <f aca="false">VALUE(MID(Результаты!$H68,3,1))</f>
        <v>#VALUE!</v>
      </c>
      <c r="AH71" s="0" t="str">
        <f aca="false">MID(Результаты!$H68,4,1)</f>
        <v/>
      </c>
      <c r="AI71" s="0" t="str">
        <f aca="false">MID(Результаты!$H68,5,1)</f>
        <v/>
      </c>
      <c r="AJ71" s="0" t="str">
        <f aca="false">MID(Результаты!$H68,6,1)</f>
        <v/>
      </c>
      <c r="AK71" s="0" t="str">
        <f aca="false">MID(Результаты!$H68,7,1)</f>
        <v/>
      </c>
      <c r="AL71" s="0" t="str">
        <f aca="false">MID(Результаты!$H68,8,1)</f>
        <v/>
      </c>
      <c r="AM71" s="0" t="str">
        <f aca="false">MID(Результаты!$H68,9,1)</f>
        <v/>
      </c>
      <c r="AN71" s="0" t="str">
        <f aca="false">MID(Результаты!$H68,10,1)</f>
        <v/>
      </c>
      <c r="AO71" s="0" t="str">
        <f aca="false">MID(Результаты!$H68,11,1)</f>
        <v/>
      </c>
      <c r="AP71" s="0" t="str">
        <f aca="false">MID(Результаты!$H68,12,1)</f>
        <v/>
      </c>
      <c r="AQ71" s="0" t="str">
        <f aca="false">MID(Результаты!$H68,13,1)</f>
        <v/>
      </c>
      <c r="AR71" s="0" t="str">
        <f aca="false">MID(Результаты!$H68,14,1)</f>
        <v/>
      </c>
      <c r="AS71" s="0" t="str">
        <f aca="false">MID(Результаты!$H68,15,1)</f>
        <v/>
      </c>
      <c r="AT71" s="0" t="str">
        <f aca="false">MID(Результаты!$H68,16,1)</f>
        <v/>
      </c>
      <c r="AU71" s="0" t="e">
        <f aca="false">VALUE(MID(Результаты!$I68,1,1))</f>
        <v>#VALUE!</v>
      </c>
      <c r="AV71" s="0" t="e">
        <f aca="false">VALUE(MID(Результаты!$I68,5,1))</f>
        <v>#VALUE!</v>
      </c>
      <c r="AW71" s="0" t="e">
        <f aca="false">VALUE(MID(Результаты!$I68,9,1))</f>
        <v>#VALUE!</v>
      </c>
      <c r="AX71" s="0" t="e">
        <f aca="false">VALUE(MID(Результаты!$I68,13,1))</f>
        <v>#VALUE!</v>
      </c>
      <c r="AY71" s="0" t="e">
        <f aca="false">VALUE(MID(Результаты!$I68,17,1))</f>
        <v>#VALUE!</v>
      </c>
      <c r="AZ71" s="0" t="e">
        <f aca="false">VALUE(MID(Результаты!$I68,21,1))</f>
        <v>#VALUE!</v>
      </c>
      <c r="BA71" s="0" t="e">
        <f aca="false">VALUE(MID(Результаты!$I68,25,1))</f>
        <v>#VALUE!</v>
      </c>
      <c r="BB71" s="0" t="n">
        <f aca="false">Результаты!J68</f>
        <v>0</v>
      </c>
      <c r="BC71" s="0" t="n">
        <f aca="false">Результаты!K68</f>
        <v>0</v>
      </c>
    </row>
    <row r="72" customFormat="false" ht="12.75" hidden="false" customHeight="false" outlineLevel="0" collapsed="false">
      <c r="A72" s="0" t="n">
        <v>67</v>
      </c>
      <c r="B72" s="0" t="str">
        <f aca="false">Результаты!B69&amp;" "&amp;Результаты!C69&amp;" "&amp;Результаты!D69</f>
        <v>  </v>
      </c>
      <c r="C72" s="0" t="str">
        <f aca="false">MID(Результаты!$G69,1,1)</f>
        <v/>
      </c>
      <c r="D72" s="0" t="str">
        <f aca="false">MID(Результаты!$G69,2,1)</f>
        <v/>
      </c>
      <c r="E72" s="0" t="str">
        <f aca="false">MID(Результаты!$G69,3,1)</f>
        <v/>
      </c>
      <c r="F72" s="0" t="str">
        <f aca="false">MID(Результаты!$G69,4,1)</f>
        <v/>
      </c>
      <c r="G72" s="0" t="str">
        <f aca="false">MID(Результаты!$G69,5,1)</f>
        <v/>
      </c>
      <c r="H72" s="0" t="str">
        <f aca="false">MID(Результаты!$G69,6,1)</f>
        <v/>
      </c>
      <c r="I72" s="0" t="str">
        <f aca="false">MID(Результаты!$G69,7,1)</f>
        <v/>
      </c>
      <c r="J72" s="0" t="str">
        <f aca="false">MID(Результаты!$G69,8,1)</f>
        <v/>
      </c>
      <c r="K72" s="0" t="str">
        <f aca="false">MID(Результаты!$G69,9,1)</f>
        <v/>
      </c>
      <c r="L72" s="0" t="str">
        <f aca="false">MID(Результаты!$G69,10,1)</f>
        <v/>
      </c>
      <c r="M72" s="0" t="str">
        <f aca="false">MID(Результаты!$G69,11,1)</f>
        <v/>
      </c>
      <c r="N72" s="0" t="str">
        <f aca="false">MID(Результаты!$G69,12,1)</f>
        <v/>
      </c>
      <c r="O72" s="0" t="str">
        <f aca="false">MID(Результаты!$G69,13,1)</f>
        <v/>
      </c>
      <c r="P72" s="0" t="str">
        <f aca="false">MID(Результаты!$G69,14,1)</f>
        <v/>
      </c>
      <c r="Q72" s="0" t="str">
        <f aca="false">MID(Результаты!$G69,15,1)</f>
        <v/>
      </c>
      <c r="R72" s="0" t="str">
        <f aca="false">MID(Результаты!$G69,16,1)</f>
        <v/>
      </c>
      <c r="S72" s="0" t="str">
        <f aca="false">MID(Результаты!$G69,17,1)</f>
        <v/>
      </c>
      <c r="T72" s="0" t="str">
        <f aca="false">MID(Результаты!$G69,18,1)</f>
        <v/>
      </c>
      <c r="U72" s="0" t="str">
        <f aca="false">MID(Результаты!$G69,19,1)</f>
        <v/>
      </c>
      <c r="V72" s="0" t="str">
        <f aca="false">MID(Результаты!$G69,20,1)</f>
        <v/>
      </c>
      <c r="W72" s="0" t="str">
        <f aca="false">MID(Результаты!$G69,21,1)</f>
        <v/>
      </c>
      <c r="X72" s="0" t="str">
        <f aca="false">MID(Результаты!$G69,22,1)</f>
        <v/>
      </c>
      <c r="Y72" s="0" t="str">
        <f aca="false">MID(Результаты!$G69,23,1)</f>
        <v/>
      </c>
      <c r="Z72" s="0" t="str">
        <f aca="false">MID(Результаты!$G69,24,1)</f>
        <v/>
      </c>
      <c r="AA72" s="0" t="str">
        <f aca="false">MID(Результаты!$G69,25,1)</f>
        <v/>
      </c>
      <c r="AB72" s="0" t="str">
        <f aca="false">MID(Результаты!$G69,26,1)</f>
        <v/>
      </c>
      <c r="AC72" s="0" t="str">
        <f aca="false">MID(Результаты!$G69,27,1)</f>
        <v/>
      </c>
      <c r="AD72" s="0" t="str">
        <f aca="false">MID(Результаты!$G69,28,1)</f>
        <v/>
      </c>
      <c r="AE72" s="0" t="e">
        <f aca="false">VALUE(MID(Результаты!$H69,1,1))</f>
        <v>#VALUE!</v>
      </c>
      <c r="AF72" s="0" t="e">
        <f aca="false">VALUE(MID(Результаты!$H69,2,1))</f>
        <v>#VALUE!</v>
      </c>
      <c r="AG72" s="0" t="e">
        <f aca="false">VALUE(MID(Результаты!$H69,3,1))</f>
        <v>#VALUE!</v>
      </c>
      <c r="AH72" s="0" t="str">
        <f aca="false">MID(Результаты!$H69,4,1)</f>
        <v/>
      </c>
      <c r="AI72" s="0" t="str">
        <f aca="false">MID(Результаты!$H69,5,1)</f>
        <v/>
      </c>
      <c r="AJ72" s="0" t="str">
        <f aca="false">MID(Результаты!$H69,6,1)</f>
        <v/>
      </c>
      <c r="AK72" s="0" t="str">
        <f aca="false">MID(Результаты!$H69,7,1)</f>
        <v/>
      </c>
      <c r="AL72" s="0" t="str">
        <f aca="false">MID(Результаты!$H69,8,1)</f>
        <v/>
      </c>
      <c r="AM72" s="0" t="str">
        <f aca="false">MID(Результаты!$H69,9,1)</f>
        <v/>
      </c>
      <c r="AN72" s="0" t="str">
        <f aca="false">MID(Результаты!$H69,10,1)</f>
        <v/>
      </c>
      <c r="AO72" s="0" t="str">
        <f aca="false">MID(Результаты!$H69,11,1)</f>
        <v/>
      </c>
      <c r="AP72" s="0" t="str">
        <f aca="false">MID(Результаты!$H69,12,1)</f>
        <v/>
      </c>
      <c r="AQ72" s="0" t="str">
        <f aca="false">MID(Результаты!$H69,13,1)</f>
        <v/>
      </c>
      <c r="AR72" s="0" t="str">
        <f aca="false">MID(Результаты!$H69,14,1)</f>
        <v/>
      </c>
      <c r="AS72" s="0" t="str">
        <f aca="false">MID(Результаты!$H69,15,1)</f>
        <v/>
      </c>
      <c r="AT72" s="0" t="str">
        <f aca="false">MID(Результаты!$H69,16,1)</f>
        <v/>
      </c>
      <c r="AU72" s="0" t="e">
        <f aca="false">VALUE(MID(Результаты!$I69,1,1))</f>
        <v>#VALUE!</v>
      </c>
      <c r="AV72" s="0" t="e">
        <f aca="false">VALUE(MID(Результаты!$I69,5,1))</f>
        <v>#VALUE!</v>
      </c>
      <c r="AW72" s="0" t="e">
        <f aca="false">VALUE(MID(Результаты!$I69,9,1))</f>
        <v>#VALUE!</v>
      </c>
      <c r="AX72" s="0" t="e">
        <f aca="false">VALUE(MID(Результаты!$I69,13,1))</f>
        <v>#VALUE!</v>
      </c>
      <c r="AY72" s="0" t="e">
        <f aca="false">VALUE(MID(Результаты!$I69,17,1))</f>
        <v>#VALUE!</v>
      </c>
      <c r="AZ72" s="0" t="e">
        <f aca="false">VALUE(MID(Результаты!$I69,21,1))</f>
        <v>#VALUE!</v>
      </c>
      <c r="BA72" s="0" t="e">
        <f aca="false">VALUE(MID(Результаты!$I69,25,1))</f>
        <v>#VALUE!</v>
      </c>
      <c r="BB72" s="0" t="n">
        <f aca="false">Результаты!J69</f>
        <v>0</v>
      </c>
      <c r="BC72" s="0" t="n">
        <f aca="false">Результаты!K69</f>
        <v>0</v>
      </c>
    </row>
    <row r="73" customFormat="false" ht="12.75" hidden="false" customHeight="false" outlineLevel="0" collapsed="false">
      <c r="A73" s="0" t="n">
        <v>68</v>
      </c>
      <c r="B73" s="0" t="str">
        <f aca="false">Результаты!B70&amp;" "&amp;Результаты!C70&amp;" "&amp;Результаты!D70</f>
        <v>  </v>
      </c>
      <c r="C73" s="0" t="str">
        <f aca="false">MID(Результаты!$G70,1,1)</f>
        <v/>
      </c>
      <c r="D73" s="0" t="str">
        <f aca="false">MID(Результаты!$G70,2,1)</f>
        <v/>
      </c>
      <c r="E73" s="0" t="str">
        <f aca="false">MID(Результаты!$G70,3,1)</f>
        <v/>
      </c>
      <c r="F73" s="0" t="str">
        <f aca="false">MID(Результаты!$G70,4,1)</f>
        <v/>
      </c>
      <c r="G73" s="0" t="str">
        <f aca="false">MID(Результаты!$G70,5,1)</f>
        <v/>
      </c>
      <c r="H73" s="0" t="str">
        <f aca="false">MID(Результаты!$G70,6,1)</f>
        <v/>
      </c>
      <c r="I73" s="0" t="str">
        <f aca="false">MID(Результаты!$G70,7,1)</f>
        <v/>
      </c>
      <c r="J73" s="0" t="str">
        <f aca="false">MID(Результаты!$G70,8,1)</f>
        <v/>
      </c>
      <c r="K73" s="0" t="str">
        <f aca="false">MID(Результаты!$G70,9,1)</f>
        <v/>
      </c>
      <c r="L73" s="0" t="str">
        <f aca="false">MID(Результаты!$G70,10,1)</f>
        <v/>
      </c>
      <c r="M73" s="0" t="str">
        <f aca="false">MID(Результаты!$G70,11,1)</f>
        <v/>
      </c>
      <c r="N73" s="0" t="str">
        <f aca="false">MID(Результаты!$G70,12,1)</f>
        <v/>
      </c>
      <c r="O73" s="0" t="str">
        <f aca="false">MID(Результаты!$G70,13,1)</f>
        <v/>
      </c>
      <c r="P73" s="0" t="str">
        <f aca="false">MID(Результаты!$G70,14,1)</f>
        <v/>
      </c>
      <c r="Q73" s="0" t="str">
        <f aca="false">MID(Результаты!$G70,15,1)</f>
        <v/>
      </c>
      <c r="R73" s="0" t="str">
        <f aca="false">MID(Результаты!$G70,16,1)</f>
        <v/>
      </c>
      <c r="S73" s="0" t="str">
        <f aca="false">MID(Результаты!$G70,17,1)</f>
        <v/>
      </c>
      <c r="T73" s="0" t="str">
        <f aca="false">MID(Результаты!$G70,18,1)</f>
        <v/>
      </c>
      <c r="U73" s="0" t="str">
        <f aca="false">MID(Результаты!$G70,19,1)</f>
        <v/>
      </c>
      <c r="V73" s="0" t="str">
        <f aca="false">MID(Результаты!$G70,20,1)</f>
        <v/>
      </c>
      <c r="W73" s="0" t="str">
        <f aca="false">MID(Результаты!$G70,21,1)</f>
        <v/>
      </c>
      <c r="X73" s="0" t="str">
        <f aca="false">MID(Результаты!$G70,22,1)</f>
        <v/>
      </c>
      <c r="Y73" s="0" t="str">
        <f aca="false">MID(Результаты!$G70,23,1)</f>
        <v/>
      </c>
      <c r="Z73" s="0" t="str">
        <f aca="false">MID(Результаты!$G70,24,1)</f>
        <v/>
      </c>
      <c r="AA73" s="0" t="str">
        <f aca="false">MID(Результаты!$G70,25,1)</f>
        <v/>
      </c>
      <c r="AB73" s="0" t="str">
        <f aca="false">MID(Результаты!$G70,26,1)</f>
        <v/>
      </c>
      <c r="AC73" s="0" t="str">
        <f aca="false">MID(Результаты!$G70,27,1)</f>
        <v/>
      </c>
      <c r="AD73" s="0" t="str">
        <f aca="false">MID(Результаты!$G70,28,1)</f>
        <v/>
      </c>
      <c r="AE73" s="0" t="e">
        <f aca="false">VALUE(MID(Результаты!$H70,1,1))</f>
        <v>#VALUE!</v>
      </c>
      <c r="AF73" s="0" t="e">
        <f aca="false">VALUE(MID(Результаты!$H70,2,1))</f>
        <v>#VALUE!</v>
      </c>
      <c r="AG73" s="0" t="e">
        <f aca="false">VALUE(MID(Результаты!$H70,3,1))</f>
        <v>#VALUE!</v>
      </c>
      <c r="AH73" s="0" t="str">
        <f aca="false">MID(Результаты!$H70,4,1)</f>
        <v/>
      </c>
      <c r="AI73" s="0" t="str">
        <f aca="false">MID(Результаты!$H70,5,1)</f>
        <v/>
      </c>
      <c r="AJ73" s="0" t="str">
        <f aca="false">MID(Результаты!$H70,6,1)</f>
        <v/>
      </c>
      <c r="AK73" s="0" t="str">
        <f aca="false">MID(Результаты!$H70,7,1)</f>
        <v/>
      </c>
      <c r="AL73" s="0" t="str">
        <f aca="false">MID(Результаты!$H70,8,1)</f>
        <v/>
      </c>
      <c r="AM73" s="0" t="str">
        <f aca="false">MID(Результаты!$H70,9,1)</f>
        <v/>
      </c>
      <c r="AN73" s="0" t="str">
        <f aca="false">MID(Результаты!$H70,10,1)</f>
        <v/>
      </c>
      <c r="AO73" s="0" t="str">
        <f aca="false">MID(Результаты!$H70,11,1)</f>
        <v/>
      </c>
      <c r="AP73" s="0" t="str">
        <f aca="false">MID(Результаты!$H70,12,1)</f>
        <v/>
      </c>
      <c r="AQ73" s="0" t="str">
        <f aca="false">MID(Результаты!$H70,13,1)</f>
        <v/>
      </c>
      <c r="AR73" s="0" t="str">
        <f aca="false">MID(Результаты!$H70,14,1)</f>
        <v/>
      </c>
      <c r="AS73" s="0" t="str">
        <f aca="false">MID(Результаты!$H70,15,1)</f>
        <v/>
      </c>
      <c r="AT73" s="0" t="str">
        <f aca="false">MID(Результаты!$H70,16,1)</f>
        <v/>
      </c>
      <c r="AU73" s="0" t="e">
        <f aca="false">VALUE(MID(Результаты!$I70,1,1))</f>
        <v>#VALUE!</v>
      </c>
      <c r="AV73" s="0" t="e">
        <f aca="false">VALUE(MID(Результаты!$I70,5,1))</f>
        <v>#VALUE!</v>
      </c>
      <c r="AW73" s="0" t="e">
        <f aca="false">VALUE(MID(Результаты!$I70,9,1))</f>
        <v>#VALUE!</v>
      </c>
      <c r="AX73" s="0" t="e">
        <f aca="false">VALUE(MID(Результаты!$I70,13,1))</f>
        <v>#VALUE!</v>
      </c>
      <c r="AY73" s="0" t="e">
        <f aca="false">VALUE(MID(Результаты!$I70,17,1))</f>
        <v>#VALUE!</v>
      </c>
      <c r="AZ73" s="0" t="e">
        <f aca="false">VALUE(MID(Результаты!$I70,21,1))</f>
        <v>#VALUE!</v>
      </c>
      <c r="BA73" s="0" t="e">
        <f aca="false">VALUE(MID(Результаты!$I70,25,1))</f>
        <v>#VALUE!</v>
      </c>
      <c r="BB73" s="0" t="n">
        <f aca="false">Результаты!J70</f>
        <v>0</v>
      </c>
      <c r="BC73" s="0" t="n">
        <f aca="false">Результаты!K70</f>
        <v>0</v>
      </c>
    </row>
    <row r="74" customFormat="false" ht="12.75" hidden="false" customHeight="false" outlineLevel="0" collapsed="false">
      <c r="A74" s="0" t="n">
        <v>69</v>
      </c>
      <c r="B74" s="0" t="str">
        <f aca="false">Результаты!B71&amp;" "&amp;Результаты!C71&amp;" "&amp;Результаты!D71</f>
        <v>  </v>
      </c>
      <c r="C74" s="0" t="str">
        <f aca="false">MID(Результаты!$G71,1,1)</f>
        <v/>
      </c>
      <c r="D74" s="0" t="str">
        <f aca="false">MID(Результаты!$G71,2,1)</f>
        <v/>
      </c>
      <c r="E74" s="0" t="str">
        <f aca="false">MID(Результаты!$G71,3,1)</f>
        <v/>
      </c>
      <c r="F74" s="0" t="str">
        <f aca="false">MID(Результаты!$G71,4,1)</f>
        <v/>
      </c>
      <c r="G74" s="0" t="str">
        <f aca="false">MID(Результаты!$G71,5,1)</f>
        <v/>
      </c>
      <c r="H74" s="0" t="str">
        <f aca="false">MID(Результаты!$G71,6,1)</f>
        <v/>
      </c>
      <c r="I74" s="0" t="str">
        <f aca="false">MID(Результаты!$G71,7,1)</f>
        <v/>
      </c>
      <c r="J74" s="0" t="str">
        <f aca="false">MID(Результаты!$G71,8,1)</f>
        <v/>
      </c>
      <c r="K74" s="0" t="str">
        <f aca="false">MID(Результаты!$G71,9,1)</f>
        <v/>
      </c>
      <c r="L74" s="0" t="str">
        <f aca="false">MID(Результаты!$G71,10,1)</f>
        <v/>
      </c>
      <c r="M74" s="0" t="str">
        <f aca="false">MID(Результаты!$G71,11,1)</f>
        <v/>
      </c>
      <c r="N74" s="0" t="str">
        <f aca="false">MID(Результаты!$G71,12,1)</f>
        <v/>
      </c>
      <c r="O74" s="0" t="str">
        <f aca="false">MID(Результаты!$G71,13,1)</f>
        <v/>
      </c>
      <c r="P74" s="0" t="str">
        <f aca="false">MID(Результаты!$G71,14,1)</f>
        <v/>
      </c>
      <c r="Q74" s="0" t="str">
        <f aca="false">MID(Результаты!$G71,15,1)</f>
        <v/>
      </c>
      <c r="R74" s="0" t="str">
        <f aca="false">MID(Результаты!$G71,16,1)</f>
        <v/>
      </c>
      <c r="S74" s="0" t="str">
        <f aca="false">MID(Результаты!$G71,17,1)</f>
        <v/>
      </c>
      <c r="T74" s="0" t="str">
        <f aca="false">MID(Результаты!$G71,18,1)</f>
        <v/>
      </c>
      <c r="U74" s="0" t="str">
        <f aca="false">MID(Результаты!$G71,19,1)</f>
        <v/>
      </c>
      <c r="V74" s="0" t="str">
        <f aca="false">MID(Результаты!$G71,20,1)</f>
        <v/>
      </c>
      <c r="W74" s="0" t="str">
        <f aca="false">MID(Результаты!$G71,21,1)</f>
        <v/>
      </c>
      <c r="X74" s="0" t="str">
        <f aca="false">MID(Результаты!$G71,22,1)</f>
        <v/>
      </c>
      <c r="Y74" s="0" t="str">
        <f aca="false">MID(Результаты!$G71,23,1)</f>
        <v/>
      </c>
      <c r="Z74" s="0" t="str">
        <f aca="false">MID(Результаты!$G71,24,1)</f>
        <v/>
      </c>
      <c r="AA74" s="0" t="str">
        <f aca="false">MID(Результаты!$G71,25,1)</f>
        <v/>
      </c>
      <c r="AB74" s="0" t="str">
        <f aca="false">MID(Результаты!$G71,26,1)</f>
        <v/>
      </c>
      <c r="AC74" s="0" t="str">
        <f aca="false">MID(Результаты!$G71,27,1)</f>
        <v/>
      </c>
      <c r="AD74" s="0" t="str">
        <f aca="false">MID(Результаты!$G71,28,1)</f>
        <v/>
      </c>
      <c r="AE74" s="0" t="e">
        <f aca="false">VALUE(MID(Результаты!$H71,1,1))</f>
        <v>#VALUE!</v>
      </c>
      <c r="AF74" s="0" t="e">
        <f aca="false">VALUE(MID(Результаты!$H71,2,1))</f>
        <v>#VALUE!</v>
      </c>
      <c r="AG74" s="0" t="e">
        <f aca="false">VALUE(MID(Результаты!$H71,3,1))</f>
        <v>#VALUE!</v>
      </c>
      <c r="AH74" s="0" t="str">
        <f aca="false">MID(Результаты!$H71,4,1)</f>
        <v/>
      </c>
      <c r="AI74" s="0" t="str">
        <f aca="false">MID(Результаты!$H71,5,1)</f>
        <v/>
      </c>
      <c r="AJ74" s="0" t="str">
        <f aca="false">MID(Результаты!$H71,6,1)</f>
        <v/>
      </c>
      <c r="AK74" s="0" t="str">
        <f aca="false">MID(Результаты!$H71,7,1)</f>
        <v/>
      </c>
      <c r="AL74" s="0" t="str">
        <f aca="false">MID(Результаты!$H71,8,1)</f>
        <v/>
      </c>
      <c r="AM74" s="0" t="str">
        <f aca="false">MID(Результаты!$H71,9,1)</f>
        <v/>
      </c>
      <c r="AN74" s="0" t="str">
        <f aca="false">MID(Результаты!$H71,10,1)</f>
        <v/>
      </c>
      <c r="AO74" s="0" t="str">
        <f aca="false">MID(Результаты!$H71,11,1)</f>
        <v/>
      </c>
      <c r="AP74" s="0" t="str">
        <f aca="false">MID(Результаты!$H71,12,1)</f>
        <v/>
      </c>
      <c r="AQ74" s="0" t="str">
        <f aca="false">MID(Результаты!$H71,13,1)</f>
        <v/>
      </c>
      <c r="AR74" s="0" t="str">
        <f aca="false">MID(Результаты!$H71,14,1)</f>
        <v/>
      </c>
      <c r="AS74" s="0" t="str">
        <f aca="false">MID(Результаты!$H71,15,1)</f>
        <v/>
      </c>
      <c r="AT74" s="0" t="str">
        <f aca="false">MID(Результаты!$H71,16,1)</f>
        <v/>
      </c>
      <c r="AU74" s="0" t="e">
        <f aca="false">VALUE(MID(Результаты!$I71,1,1))</f>
        <v>#VALUE!</v>
      </c>
      <c r="AV74" s="0" t="e">
        <f aca="false">VALUE(MID(Результаты!$I71,5,1))</f>
        <v>#VALUE!</v>
      </c>
      <c r="AW74" s="0" t="e">
        <f aca="false">VALUE(MID(Результаты!$I71,9,1))</f>
        <v>#VALUE!</v>
      </c>
      <c r="AX74" s="0" t="e">
        <f aca="false">VALUE(MID(Результаты!$I71,13,1))</f>
        <v>#VALUE!</v>
      </c>
      <c r="AY74" s="0" t="e">
        <f aca="false">VALUE(MID(Результаты!$I71,17,1))</f>
        <v>#VALUE!</v>
      </c>
      <c r="AZ74" s="0" t="e">
        <f aca="false">VALUE(MID(Результаты!$I71,21,1))</f>
        <v>#VALUE!</v>
      </c>
      <c r="BA74" s="0" t="e">
        <f aca="false">VALUE(MID(Результаты!$I71,25,1))</f>
        <v>#VALUE!</v>
      </c>
      <c r="BB74" s="0" t="n">
        <f aca="false">Результаты!J71</f>
        <v>0</v>
      </c>
      <c r="BC74" s="0" t="n">
        <f aca="false">Результаты!K71</f>
        <v>0</v>
      </c>
    </row>
    <row r="75" customFormat="false" ht="12.75" hidden="false" customHeight="false" outlineLevel="0" collapsed="false">
      <c r="A75" s="0" t="n">
        <v>70</v>
      </c>
      <c r="B75" s="0" t="str">
        <f aca="false">Результаты!B72&amp;" "&amp;Результаты!C72&amp;" "&amp;Результаты!D72</f>
        <v>  </v>
      </c>
      <c r="C75" s="0" t="str">
        <f aca="false">MID(Результаты!$G72,1,1)</f>
        <v/>
      </c>
      <c r="D75" s="0" t="str">
        <f aca="false">MID(Результаты!$G72,2,1)</f>
        <v/>
      </c>
      <c r="E75" s="0" t="str">
        <f aca="false">MID(Результаты!$G72,3,1)</f>
        <v/>
      </c>
      <c r="F75" s="0" t="str">
        <f aca="false">MID(Результаты!$G72,4,1)</f>
        <v/>
      </c>
      <c r="G75" s="0" t="str">
        <f aca="false">MID(Результаты!$G72,5,1)</f>
        <v/>
      </c>
      <c r="H75" s="0" t="str">
        <f aca="false">MID(Результаты!$G72,6,1)</f>
        <v/>
      </c>
      <c r="I75" s="0" t="str">
        <f aca="false">MID(Результаты!$G72,7,1)</f>
        <v/>
      </c>
      <c r="J75" s="0" t="str">
        <f aca="false">MID(Результаты!$G72,8,1)</f>
        <v/>
      </c>
      <c r="K75" s="0" t="str">
        <f aca="false">MID(Результаты!$G72,9,1)</f>
        <v/>
      </c>
      <c r="L75" s="0" t="str">
        <f aca="false">MID(Результаты!$G72,10,1)</f>
        <v/>
      </c>
      <c r="M75" s="0" t="str">
        <f aca="false">MID(Результаты!$G72,11,1)</f>
        <v/>
      </c>
      <c r="N75" s="0" t="str">
        <f aca="false">MID(Результаты!$G72,12,1)</f>
        <v/>
      </c>
      <c r="O75" s="0" t="str">
        <f aca="false">MID(Результаты!$G72,13,1)</f>
        <v/>
      </c>
      <c r="P75" s="0" t="str">
        <f aca="false">MID(Результаты!$G72,14,1)</f>
        <v/>
      </c>
      <c r="Q75" s="0" t="str">
        <f aca="false">MID(Результаты!$G72,15,1)</f>
        <v/>
      </c>
      <c r="R75" s="0" t="str">
        <f aca="false">MID(Результаты!$G72,16,1)</f>
        <v/>
      </c>
      <c r="S75" s="0" t="str">
        <f aca="false">MID(Результаты!$G72,17,1)</f>
        <v/>
      </c>
      <c r="T75" s="0" t="str">
        <f aca="false">MID(Результаты!$G72,18,1)</f>
        <v/>
      </c>
      <c r="U75" s="0" t="str">
        <f aca="false">MID(Результаты!$G72,19,1)</f>
        <v/>
      </c>
      <c r="V75" s="0" t="str">
        <f aca="false">MID(Результаты!$G72,20,1)</f>
        <v/>
      </c>
      <c r="W75" s="0" t="str">
        <f aca="false">MID(Результаты!$G72,21,1)</f>
        <v/>
      </c>
      <c r="X75" s="0" t="str">
        <f aca="false">MID(Результаты!$G72,22,1)</f>
        <v/>
      </c>
      <c r="Y75" s="0" t="str">
        <f aca="false">MID(Результаты!$G72,23,1)</f>
        <v/>
      </c>
      <c r="Z75" s="0" t="str">
        <f aca="false">MID(Результаты!$G72,24,1)</f>
        <v/>
      </c>
      <c r="AA75" s="0" t="str">
        <f aca="false">MID(Результаты!$G72,25,1)</f>
        <v/>
      </c>
      <c r="AB75" s="0" t="str">
        <f aca="false">MID(Результаты!$G72,26,1)</f>
        <v/>
      </c>
      <c r="AC75" s="0" t="str">
        <f aca="false">MID(Результаты!$G72,27,1)</f>
        <v/>
      </c>
      <c r="AD75" s="0" t="str">
        <f aca="false">MID(Результаты!$G72,28,1)</f>
        <v/>
      </c>
      <c r="AE75" s="0" t="e">
        <f aca="false">VALUE(MID(Результаты!$H72,1,1))</f>
        <v>#VALUE!</v>
      </c>
      <c r="AF75" s="0" t="e">
        <f aca="false">VALUE(MID(Результаты!$H72,2,1))</f>
        <v>#VALUE!</v>
      </c>
      <c r="AG75" s="0" t="e">
        <f aca="false">VALUE(MID(Результаты!$H72,3,1))</f>
        <v>#VALUE!</v>
      </c>
      <c r="AH75" s="0" t="str">
        <f aca="false">MID(Результаты!$H72,4,1)</f>
        <v/>
      </c>
      <c r="AI75" s="0" t="str">
        <f aca="false">MID(Результаты!$H72,5,1)</f>
        <v/>
      </c>
      <c r="AJ75" s="0" t="str">
        <f aca="false">MID(Результаты!$H72,6,1)</f>
        <v/>
      </c>
      <c r="AK75" s="0" t="str">
        <f aca="false">MID(Результаты!$H72,7,1)</f>
        <v/>
      </c>
      <c r="AL75" s="0" t="str">
        <f aca="false">MID(Результаты!$H72,8,1)</f>
        <v/>
      </c>
      <c r="AM75" s="0" t="str">
        <f aca="false">MID(Результаты!$H72,9,1)</f>
        <v/>
      </c>
      <c r="AN75" s="0" t="str">
        <f aca="false">MID(Результаты!$H72,10,1)</f>
        <v/>
      </c>
      <c r="AO75" s="0" t="str">
        <f aca="false">MID(Результаты!$H72,11,1)</f>
        <v/>
      </c>
      <c r="AP75" s="0" t="str">
        <f aca="false">MID(Результаты!$H72,12,1)</f>
        <v/>
      </c>
      <c r="AQ75" s="0" t="str">
        <f aca="false">MID(Результаты!$H72,13,1)</f>
        <v/>
      </c>
      <c r="AR75" s="0" t="str">
        <f aca="false">MID(Результаты!$H72,14,1)</f>
        <v/>
      </c>
      <c r="AS75" s="0" t="str">
        <f aca="false">MID(Результаты!$H72,15,1)</f>
        <v/>
      </c>
      <c r="AT75" s="0" t="str">
        <f aca="false">MID(Результаты!$H72,16,1)</f>
        <v/>
      </c>
      <c r="AU75" s="0" t="e">
        <f aca="false">VALUE(MID(Результаты!$I72,1,1))</f>
        <v>#VALUE!</v>
      </c>
      <c r="AV75" s="0" t="e">
        <f aca="false">VALUE(MID(Результаты!$I72,5,1))</f>
        <v>#VALUE!</v>
      </c>
      <c r="AW75" s="0" t="e">
        <f aca="false">VALUE(MID(Результаты!$I72,9,1))</f>
        <v>#VALUE!</v>
      </c>
      <c r="AX75" s="0" t="e">
        <f aca="false">VALUE(MID(Результаты!$I72,13,1))</f>
        <v>#VALUE!</v>
      </c>
      <c r="AY75" s="0" t="e">
        <f aca="false">VALUE(MID(Результаты!$I72,17,1))</f>
        <v>#VALUE!</v>
      </c>
      <c r="AZ75" s="0" t="e">
        <f aca="false">VALUE(MID(Результаты!$I72,21,1))</f>
        <v>#VALUE!</v>
      </c>
      <c r="BA75" s="0" t="e">
        <f aca="false">VALUE(MID(Результаты!$I72,25,1))</f>
        <v>#VALUE!</v>
      </c>
      <c r="BB75" s="0" t="n">
        <f aca="false">Результаты!J72</f>
        <v>0</v>
      </c>
      <c r="BC75" s="0" t="n">
        <f aca="false">Результаты!K72</f>
        <v>0</v>
      </c>
    </row>
    <row r="76" customFormat="false" ht="12.75" hidden="false" customHeight="false" outlineLevel="0" collapsed="false">
      <c r="A76" s="0" t="n">
        <v>71</v>
      </c>
      <c r="B76" s="0" t="str">
        <f aca="false">Результаты!B73&amp;" "&amp;Результаты!C73&amp;" "&amp;Результаты!D73</f>
        <v>  </v>
      </c>
      <c r="C76" s="0" t="str">
        <f aca="false">MID(Результаты!$G73,1,1)</f>
        <v/>
      </c>
      <c r="D76" s="0" t="str">
        <f aca="false">MID(Результаты!$G73,2,1)</f>
        <v/>
      </c>
      <c r="E76" s="0" t="str">
        <f aca="false">MID(Результаты!$G73,3,1)</f>
        <v/>
      </c>
      <c r="F76" s="0" t="str">
        <f aca="false">MID(Результаты!$G73,4,1)</f>
        <v/>
      </c>
      <c r="G76" s="0" t="str">
        <f aca="false">MID(Результаты!$G73,5,1)</f>
        <v/>
      </c>
      <c r="H76" s="0" t="str">
        <f aca="false">MID(Результаты!$G73,6,1)</f>
        <v/>
      </c>
      <c r="I76" s="0" t="str">
        <f aca="false">MID(Результаты!$G73,7,1)</f>
        <v/>
      </c>
      <c r="J76" s="0" t="str">
        <f aca="false">MID(Результаты!$G73,8,1)</f>
        <v/>
      </c>
      <c r="K76" s="0" t="str">
        <f aca="false">MID(Результаты!$G73,9,1)</f>
        <v/>
      </c>
      <c r="L76" s="0" t="str">
        <f aca="false">MID(Результаты!$G73,10,1)</f>
        <v/>
      </c>
      <c r="M76" s="0" t="str">
        <f aca="false">MID(Результаты!$G73,11,1)</f>
        <v/>
      </c>
      <c r="N76" s="0" t="str">
        <f aca="false">MID(Результаты!$G73,12,1)</f>
        <v/>
      </c>
      <c r="O76" s="0" t="str">
        <f aca="false">MID(Результаты!$G73,13,1)</f>
        <v/>
      </c>
      <c r="P76" s="0" t="str">
        <f aca="false">MID(Результаты!$G73,14,1)</f>
        <v/>
      </c>
      <c r="Q76" s="0" t="str">
        <f aca="false">MID(Результаты!$G73,15,1)</f>
        <v/>
      </c>
      <c r="R76" s="0" t="str">
        <f aca="false">MID(Результаты!$G73,16,1)</f>
        <v/>
      </c>
      <c r="S76" s="0" t="str">
        <f aca="false">MID(Результаты!$G73,17,1)</f>
        <v/>
      </c>
      <c r="T76" s="0" t="str">
        <f aca="false">MID(Результаты!$G73,18,1)</f>
        <v/>
      </c>
      <c r="U76" s="0" t="str">
        <f aca="false">MID(Результаты!$G73,19,1)</f>
        <v/>
      </c>
      <c r="V76" s="0" t="str">
        <f aca="false">MID(Результаты!$G73,20,1)</f>
        <v/>
      </c>
      <c r="W76" s="0" t="str">
        <f aca="false">MID(Результаты!$G73,21,1)</f>
        <v/>
      </c>
      <c r="X76" s="0" t="str">
        <f aca="false">MID(Результаты!$G73,22,1)</f>
        <v/>
      </c>
      <c r="Y76" s="0" t="str">
        <f aca="false">MID(Результаты!$G73,23,1)</f>
        <v/>
      </c>
      <c r="Z76" s="0" t="str">
        <f aca="false">MID(Результаты!$G73,24,1)</f>
        <v/>
      </c>
      <c r="AA76" s="0" t="str">
        <f aca="false">MID(Результаты!$G73,25,1)</f>
        <v/>
      </c>
      <c r="AB76" s="0" t="str">
        <f aca="false">MID(Результаты!$G73,26,1)</f>
        <v/>
      </c>
      <c r="AC76" s="0" t="str">
        <f aca="false">MID(Результаты!$G73,27,1)</f>
        <v/>
      </c>
      <c r="AD76" s="0" t="str">
        <f aca="false">MID(Результаты!$G73,28,1)</f>
        <v/>
      </c>
      <c r="AE76" s="0" t="e">
        <f aca="false">VALUE(MID(Результаты!$H73,1,1))</f>
        <v>#VALUE!</v>
      </c>
      <c r="AF76" s="0" t="e">
        <f aca="false">VALUE(MID(Результаты!$H73,2,1))</f>
        <v>#VALUE!</v>
      </c>
      <c r="AG76" s="0" t="e">
        <f aca="false">VALUE(MID(Результаты!$H73,3,1))</f>
        <v>#VALUE!</v>
      </c>
      <c r="AH76" s="0" t="str">
        <f aca="false">MID(Результаты!$H73,4,1)</f>
        <v/>
      </c>
      <c r="AI76" s="0" t="str">
        <f aca="false">MID(Результаты!$H73,5,1)</f>
        <v/>
      </c>
      <c r="AJ76" s="0" t="str">
        <f aca="false">MID(Результаты!$H73,6,1)</f>
        <v/>
      </c>
      <c r="AK76" s="0" t="str">
        <f aca="false">MID(Результаты!$H73,7,1)</f>
        <v/>
      </c>
      <c r="AL76" s="0" t="str">
        <f aca="false">MID(Результаты!$H73,8,1)</f>
        <v/>
      </c>
      <c r="AM76" s="0" t="str">
        <f aca="false">MID(Результаты!$H73,9,1)</f>
        <v/>
      </c>
      <c r="AN76" s="0" t="str">
        <f aca="false">MID(Результаты!$H73,10,1)</f>
        <v/>
      </c>
      <c r="AO76" s="0" t="str">
        <f aca="false">MID(Результаты!$H73,11,1)</f>
        <v/>
      </c>
      <c r="AP76" s="0" t="str">
        <f aca="false">MID(Результаты!$H73,12,1)</f>
        <v/>
      </c>
      <c r="AQ76" s="0" t="str">
        <f aca="false">MID(Результаты!$H73,13,1)</f>
        <v/>
      </c>
      <c r="AR76" s="0" t="str">
        <f aca="false">MID(Результаты!$H73,14,1)</f>
        <v/>
      </c>
      <c r="AS76" s="0" t="str">
        <f aca="false">MID(Результаты!$H73,15,1)</f>
        <v/>
      </c>
      <c r="AT76" s="0" t="str">
        <f aca="false">MID(Результаты!$H73,16,1)</f>
        <v/>
      </c>
      <c r="AU76" s="0" t="e">
        <f aca="false">VALUE(MID(Результаты!$I73,1,1))</f>
        <v>#VALUE!</v>
      </c>
      <c r="AV76" s="0" t="e">
        <f aca="false">VALUE(MID(Результаты!$I73,5,1))</f>
        <v>#VALUE!</v>
      </c>
      <c r="AW76" s="0" t="e">
        <f aca="false">VALUE(MID(Результаты!$I73,9,1))</f>
        <v>#VALUE!</v>
      </c>
      <c r="AX76" s="0" t="e">
        <f aca="false">VALUE(MID(Результаты!$I73,13,1))</f>
        <v>#VALUE!</v>
      </c>
      <c r="AY76" s="0" t="e">
        <f aca="false">VALUE(MID(Результаты!$I73,17,1))</f>
        <v>#VALUE!</v>
      </c>
      <c r="AZ76" s="0" t="e">
        <f aca="false">VALUE(MID(Результаты!$I73,21,1))</f>
        <v>#VALUE!</v>
      </c>
      <c r="BA76" s="0" t="e">
        <f aca="false">VALUE(MID(Результаты!$I73,25,1))</f>
        <v>#VALUE!</v>
      </c>
      <c r="BB76" s="0" t="n">
        <f aca="false">Результаты!J73</f>
        <v>0</v>
      </c>
      <c r="BC76" s="0" t="n">
        <f aca="false">Результаты!K73</f>
        <v>0</v>
      </c>
    </row>
    <row r="77" customFormat="false" ht="12.75" hidden="false" customHeight="false" outlineLevel="0" collapsed="false">
      <c r="A77" s="0" t="n">
        <v>72</v>
      </c>
      <c r="B77" s="0" t="str">
        <f aca="false">Результаты!B74&amp;" "&amp;Результаты!C74&amp;" "&amp;Результаты!D74</f>
        <v>  </v>
      </c>
      <c r="C77" s="0" t="str">
        <f aca="false">MID(Результаты!$G74,1,1)</f>
        <v/>
      </c>
      <c r="D77" s="0" t="str">
        <f aca="false">MID(Результаты!$G74,2,1)</f>
        <v/>
      </c>
      <c r="E77" s="0" t="str">
        <f aca="false">MID(Результаты!$G74,3,1)</f>
        <v/>
      </c>
      <c r="F77" s="0" t="str">
        <f aca="false">MID(Результаты!$G74,4,1)</f>
        <v/>
      </c>
      <c r="G77" s="0" t="str">
        <f aca="false">MID(Результаты!$G74,5,1)</f>
        <v/>
      </c>
      <c r="H77" s="0" t="str">
        <f aca="false">MID(Результаты!$G74,6,1)</f>
        <v/>
      </c>
      <c r="I77" s="0" t="str">
        <f aca="false">MID(Результаты!$G74,7,1)</f>
        <v/>
      </c>
      <c r="J77" s="0" t="str">
        <f aca="false">MID(Результаты!$G74,8,1)</f>
        <v/>
      </c>
      <c r="K77" s="0" t="str">
        <f aca="false">MID(Результаты!$G74,9,1)</f>
        <v/>
      </c>
      <c r="L77" s="0" t="str">
        <f aca="false">MID(Результаты!$G74,10,1)</f>
        <v/>
      </c>
      <c r="M77" s="0" t="str">
        <f aca="false">MID(Результаты!$G74,11,1)</f>
        <v/>
      </c>
      <c r="N77" s="0" t="str">
        <f aca="false">MID(Результаты!$G74,12,1)</f>
        <v/>
      </c>
      <c r="O77" s="0" t="str">
        <f aca="false">MID(Результаты!$G74,13,1)</f>
        <v/>
      </c>
      <c r="P77" s="0" t="str">
        <f aca="false">MID(Результаты!$G74,14,1)</f>
        <v/>
      </c>
      <c r="Q77" s="0" t="str">
        <f aca="false">MID(Результаты!$G74,15,1)</f>
        <v/>
      </c>
      <c r="R77" s="0" t="str">
        <f aca="false">MID(Результаты!$G74,16,1)</f>
        <v/>
      </c>
      <c r="S77" s="0" t="str">
        <f aca="false">MID(Результаты!$G74,17,1)</f>
        <v/>
      </c>
      <c r="T77" s="0" t="str">
        <f aca="false">MID(Результаты!$G74,18,1)</f>
        <v/>
      </c>
      <c r="U77" s="0" t="str">
        <f aca="false">MID(Результаты!$G74,19,1)</f>
        <v/>
      </c>
      <c r="V77" s="0" t="str">
        <f aca="false">MID(Результаты!$G74,20,1)</f>
        <v/>
      </c>
      <c r="W77" s="0" t="str">
        <f aca="false">MID(Результаты!$G74,21,1)</f>
        <v/>
      </c>
      <c r="X77" s="0" t="str">
        <f aca="false">MID(Результаты!$G74,22,1)</f>
        <v/>
      </c>
      <c r="Y77" s="0" t="str">
        <f aca="false">MID(Результаты!$G74,23,1)</f>
        <v/>
      </c>
      <c r="Z77" s="0" t="str">
        <f aca="false">MID(Результаты!$G74,24,1)</f>
        <v/>
      </c>
      <c r="AA77" s="0" t="str">
        <f aca="false">MID(Результаты!$G74,25,1)</f>
        <v/>
      </c>
      <c r="AB77" s="0" t="str">
        <f aca="false">MID(Результаты!$G74,26,1)</f>
        <v/>
      </c>
      <c r="AC77" s="0" t="str">
        <f aca="false">MID(Результаты!$G74,27,1)</f>
        <v/>
      </c>
      <c r="AD77" s="0" t="str">
        <f aca="false">MID(Результаты!$G74,28,1)</f>
        <v/>
      </c>
      <c r="AE77" s="0" t="e">
        <f aca="false">VALUE(MID(Результаты!$H74,1,1))</f>
        <v>#VALUE!</v>
      </c>
      <c r="AF77" s="0" t="e">
        <f aca="false">VALUE(MID(Результаты!$H74,2,1))</f>
        <v>#VALUE!</v>
      </c>
      <c r="AG77" s="0" t="e">
        <f aca="false">VALUE(MID(Результаты!$H74,3,1))</f>
        <v>#VALUE!</v>
      </c>
      <c r="AH77" s="0" t="str">
        <f aca="false">MID(Результаты!$H74,4,1)</f>
        <v/>
      </c>
      <c r="AI77" s="0" t="str">
        <f aca="false">MID(Результаты!$H74,5,1)</f>
        <v/>
      </c>
      <c r="AJ77" s="0" t="str">
        <f aca="false">MID(Результаты!$H74,6,1)</f>
        <v/>
      </c>
      <c r="AK77" s="0" t="str">
        <f aca="false">MID(Результаты!$H74,7,1)</f>
        <v/>
      </c>
      <c r="AL77" s="0" t="str">
        <f aca="false">MID(Результаты!$H74,8,1)</f>
        <v/>
      </c>
      <c r="AM77" s="0" t="str">
        <f aca="false">MID(Результаты!$H74,9,1)</f>
        <v/>
      </c>
      <c r="AN77" s="0" t="str">
        <f aca="false">MID(Результаты!$H74,10,1)</f>
        <v/>
      </c>
      <c r="AO77" s="0" t="str">
        <f aca="false">MID(Результаты!$H74,11,1)</f>
        <v/>
      </c>
      <c r="AP77" s="0" t="str">
        <f aca="false">MID(Результаты!$H74,12,1)</f>
        <v/>
      </c>
      <c r="AQ77" s="0" t="str">
        <f aca="false">MID(Результаты!$H74,13,1)</f>
        <v/>
      </c>
      <c r="AR77" s="0" t="str">
        <f aca="false">MID(Результаты!$H74,14,1)</f>
        <v/>
      </c>
      <c r="AS77" s="0" t="str">
        <f aca="false">MID(Результаты!$H74,15,1)</f>
        <v/>
      </c>
      <c r="AT77" s="0" t="str">
        <f aca="false">MID(Результаты!$H74,16,1)</f>
        <v/>
      </c>
      <c r="AU77" s="0" t="e">
        <f aca="false">VALUE(MID(Результаты!$I74,1,1))</f>
        <v>#VALUE!</v>
      </c>
      <c r="AV77" s="0" t="e">
        <f aca="false">VALUE(MID(Результаты!$I74,5,1))</f>
        <v>#VALUE!</v>
      </c>
      <c r="AW77" s="0" t="e">
        <f aca="false">VALUE(MID(Результаты!$I74,9,1))</f>
        <v>#VALUE!</v>
      </c>
      <c r="AX77" s="0" t="e">
        <f aca="false">VALUE(MID(Результаты!$I74,13,1))</f>
        <v>#VALUE!</v>
      </c>
      <c r="AY77" s="0" t="e">
        <f aca="false">VALUE(MID(Результаты!$I74,17,1))</f>
        <v>#VALUE!</v>
      </c>
      <c r="AZ77" s="0" t="e">
        <f aca="false">VALUE(MID(Результаты!$I74,21,1))</f>
        <v>#VALUE!</v>
      </c>
      <c r="BA77" s="0" t="e">
        <f aca="false">VALUE(MID(Результаты!$I74,25,1))</f>
        <v>#VALUE!</v>
      </c>
      <c r="BB77" s="0" t="n">
        <f aca="false">Результаты!J74</f>
        <v>0</v>
      </c>
      <c r="BC77" s="0" t="n">
        <f aca="false">Результаты!K74</f>
        <v>0</v>
      </c>
    </row>
    <row r="78" customFormat="false" ht="12.75" hidden="false" customHeight="false" outlineLevel="0" collapsed="false">
      <c r="A78" s="0" t="n">
        <v>73</v>
      </c>
      <c r="B78" s="0" t="str">
        <f aca="false">Результаты!B75&amp;" "&amp;Результаты!C75&amp;" "&amp;Результаты!D75</f>
        <v>  </v>
      </c>
      <c r="C78" s="0" t="str">
        <f aca="false">MID(Результаты!$G75,1,1)</f>
        <v/>
      </c>
      <c r="D78" s="0" t="str">
        <f aca="false">MID(Результаты!$G75,2,1)</f>
        <v/>
      </c>
      <c r="E78" s="0" t="str">
        <f aca="false">MID(Результаты!$G75,3,1)</f>
        <v/>
      </c>
      <c r="F78" s="0" t="str">
        <f aca="false">MID(Результаты!$G75,4,1)</f>
        <v/>
      </c>
      <c r="G78" s="0" t="str">
        <f aca="false">MID(Результаты!$G75,5,1)</f>
        <v/>
      </c>
      <c r="H78" s="0" t="str">
        <f aca="false">MID(Результаты!$G75,6,1)</f>
        <v/>
      </c>
      <c r="I78" s="0" t="str">
        <f aca="false">MID(Результаты!$G75,7,1)</f>
        <v/>
      </c>
      <c r="J78" s="0" t="str">
        <f aca="false">MID(Результаты!$G75,8,1)</f>
        <v/>
      </c>
      <c r="K78" s="0" t="str">
        <f aca="false">MID(Результаты!$G75,9,1)</f>
        <v/>
      </c>
      <c r="L78" s="0" t="str">
        <f aca="false">MID(Результаты!$G75,10,1)</f>
        <v/>
      </c>
      <c r="M78" s="0" t="str">
        <f aca="false">MID(Результаты!$G75,11,1)</f>
        <v/>
      </c>
      <c r="N78" s="0" t="str">
        <f aca="false">MID(Результаты!$G75,12,1)</f>
        <v/>
      </c>
      <c r="O78" s="0" t="str">
        <f aca="false">MID(Результаты!$G75,13,1)</f>
        <v/>
      </c>
      <c r="P78" s="0" t="str">
        <f aca="false">MID(Результаты!$G75,14,1)</f>
        <v/>
      </c>
      <c r="Q78" s="0" t="str">
        <f aca="false">MID(Результаты!$G75,15,1)</f>
        <v/>
      </c>
      <c r="R78" s="0" t="str">
        <f aca="false">MID(Результаты!$G75,16,1)</f>
        <v/>
      </c>
      <c r="S78" s="0" t="str">
        <f aca="false">MID(Результаты!$G75,17,1)</f>
        <v/>
      </c>
      <c r="T78" s="0" t="str">
        <f aca="false">MID(Результаты!$G75,18,1)</f>
        <v/>
      </c>
      <c r="U78" s="0" t="str">
        <f aca="false">MID(Результаты!$G75,19,1)</f>
        <v/>
      </c>
      <c r="V78" s="0" t="str">
        <f aca="false">MID(Результаты!$G75,20,1)</f>
        <v/>
      </c>
      <c r="W78" s="0" t="str">
        <f aca="false">MID(Результаты!$G75,21,1)</f>
        <v/>
      </c>
      <c r="X78" s="0" t="str">
        <f aca="false">MID(Результаты!$G75,22,1)</f>
        <v/>
      </c>
      <c r="Y78" s="0" t="str">
        <f aca="false">MID(Результаты!$G75,23,1)</f>
        <v/>
      </c>
      <c r="Z78" s="0" t="str">
        <f aca="false">MID(Результаты!$G75,24,1)</f>
        <v/>
      </c>
      <c r="AA78" s="0" t="str">
        <f aca="false">MID(Результаты!$G75,25,1)</f>
        <v/>
      </c>
      <c r="AB78" s="0" t="str">
        <f aca="false">MID(Результаты!$G75,26,1)</f>
        <v/>
      </c>
      <c r="AC78" s="0" t="str">
        <f aca="false">MID(Результаты!$G75,27,1)</f>
        <v/>
      </c>
      <c r="AD78" s="0" t="str">
        <f aca="false">MID(Результаты!$G75,28,1)</f>
        <v/>
      </c>
      <c r="AE78" s="0" t="e">
        <f aca="false">VALUE(MID(Результаты!$H75,1,1))</f>
        <v>#VALUE!</v>
      </c>
      <c r="AF78" s="0" t="e">
        <f aca="false">VALUE(MID(Результаты!$H75,2,1))</f>
        <v>#VALUE!</v>
      </c>
      <c r="AG78" s="0" t="e">
        <f aca="false">VALUE(MID(Результаты!$H75,3,1))</f>
        <v>#VALUE!</v>
      </c>
      <c r="AH78" s="0" t="str">
        <f aca="false">MID(Результаты!$H75,4,1)</f>
        <v/>
      </c>
      <c r="AI78" s="0" t="str">
        <f aca="false">MID(Результаты!$H75,5,1)</f>
        <v/>
      </c>
      <c r="AJ78" s="0" t="str">
        <f aca="false">MID(Результаты!$H75,6,1)</f>
        <v/>
      </c>
      <c r="AK78" s="0" t="str">
        <f aca="false">MID(Результаты!$H75,7,1)</f>
        <v/>
      </c>
      <c r="AL78" s="0" t="str">
        <f aca="false">MID(Результаты!$H75,8,1)</f>
        <v/>
      </c>
      <c r="AM78" s="0" t="str">
        <f aca="false">MID(Результаты!$H75,9,1)</f>
        <v/>
      </c>
      <c r="AN78" s="0" t="str">
        <f aca="false">MID(Результаты!$H75,10,1)</f>
        <v/>
      </c>
      <c r="AO78" s="0" t="str">
        <f aca="false">MID(Результаты!$H75,11,1)</f>
        <v/>
      </c>
      <c r="AP78" s="0" t="str">
        <f aca="false">MID(Результаты!$H75,12,1)</f>
        <v/>
      </c>
      <c r="AQ78" s="0" t="str">
        <f aca="false">MID(Результаты!$H75,13,1)</f>
        <v/>
      </c>
      <c r="AR78" s="0" t="str">
        <f aca="false">MID(Результаты!$H75,14,1)</f>
        <v/>
      </c>
      <c r="AS78" s="0" t="str">
        <f aca="false">MID(Результаты!$H75,15,1)</f>
        <v/>
      </c>
      <c r="AT78" s="0" t="str">
        <f aca="false">MID(Результаты!$H75,16,1)</f>
        <v/>
      </c>
      <c r="AU78" s="0" t="e">
        <f aca="false">VALUE(MID(Результаты!$I75,1,1))</f>
        <v>#VALUE!</v>
      </c>
      <c r="AV78" s="0" t="e">
        <f aca="false">VALUE(MID(Результаты!$I75,5,1))</f>
        <v>#VALUE!</v>
      </c>
      <c r="AW78" s="0" t="e">
        <f aca="false">VALUE(MID(Результаты!$I75,9,1))</f>
        <v>#VALUE!</v>
      </c>
      <c r="AX78" s="0" t="e">
        <f aca="false">VALUE(MID(Результаты!$I75,13,1))</f>
        <v>#VALUE!</v>
      </c>
      <c r="AY78" s="0" t="e">
        <f aca="false">VALUE(MID(Результаты!$I75,17,1))</f>
        <v>#VALUE!</v>
      </c>
      <c r="AZ78" s="0" t="e">
        <f aca="false">VALUE(MID(Результаты!$I75,21,1))</f>
        <v>#VALUE!</v>
      </c>
      <c r="BA78" s="0" t="e">
        <f aca="false">VALUE(MID(Результаты!$I75,25,1))</f>
        <v>#VALUE!</v>
      </c>
      <c r="BB78" s="0" t="n">
        <f aca="false">Результаты!J75</f>
        <v>0</v>
      </c>
      <c r="BC78" s="0" t="n">
        <f aca="false">Результаты!K75</f>
        <v>0</v>
      </c>
    </row>
    <row r="79" customFormat="false" ht="12.75" hidden="false" customHeight="false" outlineLevel="0" collapsed="false">
      <c r="A79" s="0" t="n">
        <v>74</v>
      </c>
      <c r="B79" s="0" t="str">
        <f aca="false">Результаты!B76&amp;" "&amp;Результаты!C76&amp;" "&amp;Результаты!D76</f>
        <v>  </v>
      </c>
      <c r="C79" s="0" t="str">
        <f aca="false">MID(Результаты!$G76,1,1)</f>
        <v/>
      </c>
      <c r="D79" s="0" t="str">
        <f aca="false">MID(Результаты!$G76,2,1)</f>
        <v/>
      </c>
      <c r="E79" s="0" t="str">
        <f aca="false">MID(Результаты!$G76,3,1)</f>
        <v/>
      </c>
      <c r="F79" s="0" t="str">
        <f aca="false">MID(Результаты!$G76,4,1)</f>
        <v/>
      </c>
      <c r="G79" s="0" t="str">
        <f aca="false">MID(Результаты!$G76,5,1)</f>
        <v/>
      </c>
      <c r="H79" s="0" t="str">
        <f aca="false">MID(Результаты!$G76,6,1)</f>
        <v/>
      </c>
      <c r="I79" s="0" t="str">
        <f aca="false">MID(Результаты!$G76,7,1)</f>
        <v/>
      </c>
      <c r="J79" s="0" t="str">
        <f aca="false">MID(Результаты!$G76,8,1)</f>
        <v/>
      </c>
      <c r="K79" s="0" t="str">
        <f aca="false">MID(Результаты!$G76,9,1)</f>
        <v/>
      </c>
      <c r="L79" s="0" t="str">
        <f aca="false">MID(Результаты!$G76,10,1)</f>
        <v/>
      </c>
      <c r="M79" s="0" t="str">
        <f aca="false">MID(Результаты!$G76,11,1)</f>
        <v/>
      </c>
      <c r="N79" s="0" t="str">
        <f aca="false">MID(Результаты!$G76,12,1)</f>
        <v/>
      </c>
      <c r="O79" s="0" t="str">
        <f aca="false">MID(Результаты!$G76,13,1)</f>
        <v/>
      </c>
      <c r="P79" s="0" t="str">
        <f aca="false">MID(Результаты!$G76,14,1)</f>
        <v/>
      </c>
      <c r="Q79" s="0" t="str">
        <f aca="false">MID(Результаты!$G76,15,1)</f>
        <v/>
      </c>
      <c r="R79" s="0" t="str">
        <f aca="false">MID(Результаты!$G76,16,1)</f>
        <v/>
      </c>
      <c r="S79" s="0" t="str">
        <f aca="false">MID(Результаты!$G76,17,1)</f>
        <v/>
      </c>
      <c r="T79" s="0" t="str">
        <f aca="false">MID(Результаты!$G76,18,1)</f>
        <v/>
      </c>
      <c r="U79" s="0" t="str">
        <f aca="false">MID(Результаты!$G76,19,1)</f>
        <v/>
      </c>
      <c r="V79" s="0" t="str">
        <f aca="false">MID(Результаты!$G76,20,1)</f>
        <v/>
      </c>
      <c r="W79" s="0" t="str">
        <f aca="false">MID(Результаты!$G76,21,1)</f>
        <v/>
      </c>
      <c r="X79" s="0" t="str">
        <f aca="false">MID(Результаты!$G76,22,1)</f>
        <v/>
      </c>
      <c r="Y79" s="0" t="str">
        <f aca="false">MID(Результаты!$G76,23,1)</f>
        <v/>
      </c>
      <c r="Z79" s="0" t="str">
        <f aca="false">MID(Результаты!$G76,24,1)</f>
        <v/>
      </c>
      <c r="AA79" s="0" t="str">
        <f aca="false">MID(Результаты!$G76,25,1)</f>
        <v/>
      </c>
      <c r="AB79" s="0" t="str">
        <f aca="false">MID(Результаты!$G76,26,1)</f>
        <v/>
      </c>
      <c r="AC79" s="0" t="str">
        <f aca="false">MID(Результаты!$G76,27,1)</f>
        <v/>
      </c>
      <c r="AD79" s="0" t="str">
        <f aca="false">MID(Результаты!$G76,28,1)</f>
        <v/>
      </c>
      <c r="AE79" s="0" t="e">
        <f aca="false">VALUE(MID(Результаты!$H76,1,1))</f>
        <v>#VALUE!</v>
      </c>
      <c r="AF79" s="0" t="e">
        <f aca="false">VALUE(MID(Результаты!$H76,2,1))</f>
        <v>#VALUE!</v>
      </c>
      <c r="AG79" s="0" t="e">
        <f aca="false">VALUE(MID(Результаты!$H76,3,1))</f>
        <v>#VALUE!</v>
      </c>
      <c r="AH79" s="0" t="str">
        <f aca="false">MID(Результаты!$H76,4,1)</f>
        <v/>
      </c>
      <c r="AI79" s="0" t="str">
        <f aca="false">MID(Результаты!$H76,5,1)</f>
        <v/>
      </c>
      <c r="AJ79" s="0" t="str">
        <f aca="false">MID(Результаты!$H76,6,1)</f>
        <v/>
      </c>
      <c r="AK79" s="0" t="str">
        <f aca="false">MID(Результаты!$H76,7,1)</f>
        <v/>
      </c>
      <c r="AL79" s="0" t="str">
        <f aca="false">MID(Результаты!$H76,8,1)</f>
        <v/>
      </c>
      <c r="AM79" s="0" t="str">
        <f aca="false">MID(Результаты!$H76,9,1)</f>
        <v/>
      </c>
      <c r="AN79" s="0" t="str">
        <f aca="false">MID(Результаты!$H76,10,1)</f>
        <v/>
      </c>
      <c r="AO79" s="0" t="str">
        <f aca="false">MID(Результаты!$H76,11,1)</f>
        <v/>
      </c>
      <c r="AP79" s="0" t="str">
        <f aca="false">MID(Результаты!$H76,12,1)</f>
        <v/>
      </c>
      <c r="AQ79" s="0" t="str">
        <f aca="false">MID(Результаты!$H76,13,1)</f>
        <v/>
      </c>
      <c r="AR79" s="0" t="str">
        <f aca="false">MID(Результаты!$H76,14,1)</f>
        <v/>
      </c>
      <c r="AS79" s="0" t="str">
        <f aca="false">MID(Результаты!$H76,15,1)</f>
        <v/>
      </c>
      <c r="AT79" s="0" t="str">
        <f aca="false">MID(Результаты!$H76,16,1)</f>
        <v/>
      </c>
      <c r="AU79" s="0" t="e">
        <f aca="false">VALUE(MID(Результаты!$I76,1,1))</f>
        <v>#VALUE!</v>
      </c>
      <c r="AV79" s="0" t="e">
        <f aca="false">VALUE(MID(Результаты!$I76,5,1))</f>
        <v>#VALUE!</v>
      </c>
      <c r="AW79" s="0" t="e">
        <f aca="false">VALUE(MID(Результаты!$I76,9,1))</f>
        <v>#VALUE!</v>
      </c>
      <c r="AX79" s="0" t="e">
        <f aca="false">VALUE(MID(Результаты!$I76,13,1))</f>
        <v>#VALUE!</v>
      </c>
      <c r="AY79" s="0" t="e">
        <f aca="false">VALUE(MID(Результаты!$I76,17,1))</f>
        <v>#VALUE!</v>
      </c>
      <c r="AZ79" s="0" t="e">
        <f aca="false">VALUE(MID(Результаты!$I76,21,1))</f>
        <v>#VALUE!</v>
      </c>
      <c r="BA79" s="0" t="e">
        <f aca="false">VALUE(MID(Результаты!$I76,25,1))</f>
        <v>#VALUE!</v>
      </c>
      <c r="BB79" s="0" t="n">
        <f aca="false">Результаты!J76</f>
        <v>0</v>
      </c>
      <c r="BC79" s="0" t="n">
        <f aca="false">Результаты!K76</f>
        <v>0</v>
      </c>
    </row>
    <row r="80" customFormat="false" ht="12.75" hidden="false" customHeight="false" outlineLevel="0" collapsed="false">
      <c r="A80" s="0" t="n">
        <v>75</v>
      </c>
      <c r="B80" s="0" t="str">
        <f aca="false">Результаты!B77&amp;" "&amp;Результаты!C77&amp;" "&amp;Результаты!D77</f>
        <v>  </v>
      </c>
      <c r="C80" s="0" t="str">
        <f aca="false">MID(Результаты!$G77,1,1)</f>
        <v/>
      </c>
      <c r="D80" s="0" t="str">
        <f aca="false">MID(Результаты!$G77,2,1)</f>
        <v/>
      </c>
      <c r="E80" s="0" t="str">
        <f aca="false">MID(Результаты!$G77,3,1)</f>
        <v/>
      </c>
      <c r="F80" s="0" t="str">
        <f aca="false">MID(Результаты!$G77,4,1)</f>
        <v/>
      </c>
      <c r="G80" s="0" t="str">
        <f aca="false">MID(Результаты!$G77,5,1)</f>
        <v/>
      </c>
      <c r="H80" s="0" t="str">
        <f aca="false">MID(Результаты!$G77,6,1)</f>
        <v/>
      </c>
      <c r="I80" s="0" t="str">
        <f aca="false">MID(Результаты!$G77,7,1)</f>
        <v/>
      </c>
      <c r="J80" s="0" t="str">
        <f aca="false">MID(Результаты!$G77,8,1)</f>
        <v/>
      </c>
      <c r="K80" s="0" t="str">
        <f aca="false">MID(Результаты!$G77,9,1)</f>
        <v/>
      </c>
      <c r="L80" s="0" t="str">
        <f aca="false">MID(Результаты!$G77,10,1)</f>
        <v/>
      </c>
      <c r="M80" s="0" t="str">
        <f aca="false">MID(Результаты!$G77,11,1)</f>
        <v/>
      </c>
      <c r="N80" s="0" t="str">
        <f aca="false">MID(Результаты!$G77,12,1)</f>
        <v/>
      </c>
      <c r="O80" s="0" t="str">
        <f aca="false">MID(Результаты!$G77,13,1)</f>
        <v/>
      </c>
      <c r="P80" s="0" t="str">
        <f aca="false">MID(Результаты!$G77,14,1)</f>
        <v/>
      </c>
      <c r="Q80" s="0" t="str">
        <f aca="false">MID(Результаты!$G77,15,1)</f>
        <v/>
      </c>
      <c r="R80" s="0" t="str">
        <f aca="false">MID(Результаты!$G77,16,1)</f>
        <v/>
      </c>
      <c r="S80" s="0" t="str">
        <f aca="false">MID(Результаты!$G77,17,1)</f>
        <v/>
      </c>
      <c r="T80" s="0" t="str">
        <f aca="false">MID(Результаты!$G77,18,1)</f>
        <v/>
      </c>
      <c r="U80" s="0" t="str">
        <f aca="false">MID(Результаты!$G77,19,1)</f>
        <v/>
      </c>
      <c r="V80" s="0" t="str">
        <f aca="false">MID(Результаты!$G77,20,1)</f>
        <v/>
      </c>
      <c r="W80" s="0" t="str">
        <f aca="false">MID(Результаты!$G77,21,1)</f>
        <v/>
      </c>
      <c r="X80" s="0" t="str">
        <f aca="false">MID(Результаты!$G77,22,1)</f>
        <v/>
      </c>
      <c r="Y80" s="0" t="str">
        <f aca="false">MID(Результаты!$G77,23,1)</f>
        <v/>
      </c>
      <c r="Z80" s="0" t="str">
        <f aca="false">MID(Результаты!$G77,24,1)</f>
        <v/>
      </c>
      <c r="AA80" s="0" t="str">
        <f aca="false">MID(Результаты!$G77,25,1)</f>
        <v/>
      </c>
      <c r="AB80" s="0" t="str">
        <f aca="false">MID(Результаты!$G77,26,1)</f>
        <v/>
      </c>
      <c r="AC80" s="0" t="str">
        <f aca="false">MID(Результаты!$G77,27,1)</f>
        <v/>
      </c>
      <c r="AD80" s="0" t="str">
        <f aca="false">MID(Результаты!$G77,28,1)</f>
        <v/>
      </c>
      <c r="AE80" s="0" t="e">
        <f aca="false">VALUE(MID(Результаты!$H77,1,1))</f>
        <v>#VALUE!</v>
      </c>
      <c r="AF80" s="0" t="e">
        <f aca="false">VALUE(MID(Результаты!$H77,2,1))</f>
        <v>#VALUE!</v>
      </c>
      <c r="AG80" s="0" t="e">
        <f aca="false">VALUE(MID(Результаты!$H77,3,1))</f>
        <v>#VALUE!</v>
      </c>
      <c r="AH80" s="0" t="str">
        <f aca="false">MID(Результаты!$H77,4,1)</f>
        <v/>
      </c>
      <c r="AI80" s="0" t="str">
        <f aca="false">MID(Результаты!$H77,5,1)</f>
        <v/>
      </c>
      <c r="AJ80" s="0" t="str">
        <f aca="false">MID(Результаты!$H77,6,1)</f>
        <v/>
      </c>
      <c r="AK80" s="0" t="str">
        <f aca="false">MID(Результаты!$H77,7,1)</f>
        <v/>
      </c>
      <c r="AL80" s="0" t="str">
        <f aca="false">MID(Результаты!$H77,8,1)</f>
        <v/>
      </c>
      <c r="AM80" s="0" t="str">
        <f aca="false">MID(Результаты!$H77,9,1)</f>
        <v/>
      </c>
      <c r="AN80" s="0" t="str">
        <f aca="false">MID(Результаты!$H77,10,1)</f>
        <v/>
      </c>
      <c r="AO80" s="0" t="str">
        <f aca="false">MID(Результаты!$H77,11,1)</f>
        <v/>
      </c>
      <c r="AP80" s="0" t="str">
        <f aca="false">MID(Результаты!$H77,12,1)</f>
        <v/>
      </c>
      <c r="AQ80" s="0" t="str">
        <f aca="false">MID(Результаты!$H77,13,1)</f>
        <v/>
      </c>
      <c r="AR80" s="0" t="str">
        <f aca="false">MID(Результаты!$H77,14,1)</f>
        <v/>
      </c>
      <c r="AS80" s="0" t="str">
        <f aca="false">MID(Результаты!$H77,15,1)</f>
        <v/>
      </c>
      <c r="AT80" s="0" t="str">
        <f aca="false">MID(Результаты!$H77,16,1)</f>
        <v/>
      </c>
      <c r="AU80" s="0" t="e">
        <f aca="false">VALUE(MID(Результаты!$I77,1,1))</f>
        <v>#VALUE!</v>
      </c>
      <c r="AV80" s="0" t="e">
        <f aca="false">VALUE(MID(Результаты!$I77,5,1))</f>
        <v>#VALUE!</v>
      </c>
      <c r="AW80" s="0" t="e">
        <f aca="false">VALUE(MID(Результаты!$I77,9,1))</f>
        <v>#VALUE!</v>
      </c>
      <c r="AX80" s="0" t="e">
        <f aca="false">VALUE(MID(Результаты!$I77,13,1))</f>
        <v>#VALUE!</v>
      </c>
      <c r="AY80" s="0" t="e">
        <f aca="false">VALUE(MID(Результаты!$I77,17,1))</f>
        <v>#VALUE!</v>
      </c>
      <c r="AZ80" s="0" t="e">
        <f aca="false">VALUE(MID(Результаты!$I77,21,1))</f>
        <v>#VALUE!</v>
      </c>
      <c r="BA80" s="0" t="e">
        <f aca="false">VALUE(MID(Результаты!$I77,25,1))</f>
        <v>#VALUE!</v>
      </c>
      <c r="BB80" s="0" t="n">
        <f aca="false">Результаты!J77</f>
        <v>0</v>
      </c>
      <c r="BC80" s="0" t="n">
        <f aca="false">Результаты!K77</f>
        <v>0</v>
      </c>
    </row>
    <row r="81" customFormat="false" ht="12.75" hidden="false" customHeight="false" outlineLevel="0" collapsed="false">
      <c r="A81" s="0" t="n">
        <v>76</v>
      </c>
      <c r="B81" s="0" t="str">
        <f aca="false">Результаты!B78&amp;" "&amp;Результаты!C78&amp;" "&amp;Результаты!D78</f>
        <v>  </v>
      </c>
      <c r="C81" s="0" t="str">
        <f aca="false">MID(Результаты!$G78,1,1)</f>
        <v/>
      </c>
      <c r="D81" s="0" t="str">
        <f aca="false">MID(Результаты!$G78,2,1)</f>
        <v/>
      </c>
      <c r="E81" s="0" t="str">
        <f aca="false">MID(Результаты!$G78,3,1)</f>
        <v/>
      </c>
      <c r="F81" s="0" t="str">
        <f aca="false">MID(Результаты!$G78,4,1)</f>
        <v/>
      </c>
      <c r="G81" s="0" t="str">
        <f aca="false">MID(Результаты!$G78,5,1)</f>
        <v/>
      </c>
      <c r="H81" s="0" t="str">
        <f aca="false">MID(Результаты!$G78,6,1)</f>
        <v/>
      </c>
      <c r="I81" s="0" t="str">
        <f aca="false">MID(Результаты!$G78,7,1)</f>
        <v/>
      </c>
      <c r="J81" s="0" t="str">
        <f aca="false">MID(Результаты!$G78,8,1)</f>
        <v/>
      </c>
      <c r="K81" s="0" t="str">
        <f aca="false">MID(Результаты!$G78,9,1)</f>
        <v/>
      </c>
      <c r="L81" s="0" t="str">
        <f aca="false">MID(Результаты!$G78,10,1)</f>
        <v/>
      </c>
      <c r="M81" s="0" t="str">
        <f aca="false">MID(Результаты!$G78,11,1)</f>
        <v/>
      </c>
      <c r="N81" s="0" t="str">
        <f aca="false">MID(Результаты!$G78,12,1)</f>
        <v/>
      </c>
      <c r="O81" s="0" t="str">
        <f aca="false">MID(Результаты!$G78,13,1)</f>
        <v/>
      </c>
      <c r="P81" s="0" t="str">
        <f aca="false">MID(Результаты!$G78,14,1)</f>
        <v/>
      </c>
      <c r="Q81" s="0" t="str">
        <f aca="false">MID(Результаты!$G78,15,1)</f>
        <v/>
      </c>
      <c r="R81" s="0" t="str">
        <f aca="false">MID(Результаты!$G78,16,1)</f>
        <v/>
      </c>
      <c r="S81" s="0" t="str">
        <f aca="false">MID(Результаты!$G78,17,1)</f>
        <v/>
      </c>
      <c r="T81" s="0" t="str">
        <f aca="false">MID(Результаты!$G78,18,1)</f>
        <v/>
      </c>
      <c r="U81" s="0" t="str">
        <f aca="false">MID(Результаты!$G78,19,1)</f>
        <v/>
      </c>
      <c r="V81" s="0" t="str">
        <f aca="false">MID(Результаты!$G78,20,1)</f>
        <v/>
      </c>
      <c r="W81" s="0" t="str">
        <f aca="false">MID(Результаты!$G78,21,1)</f>
        <v/>
      </c>
      <c r="X81" s="0" t="str">
        <f aca="false">MID(Результаты!$G78,22,1)</f>
        <v/>
      </c>
      <c r="Y81" s="0" t="str">
        <f aca="false">MID(Результаты!$G78,23,1)</f>
        <v/>
      </c>
      <c r="Z81" s="0" t="str">
        <f aca="false">MID(Результаты!$G78,24,1)</f>
        <v/>
      </c>
      <c r="AA81" s="0" t="str">
        <f aca="false">MID(Результаты!$G78,25,1)</f>
        <v/>
      </c>
      <c r="AB81" s="0" t="str">
        <f aca="false">MID(Результаты!$G78,26,1)</f>
        <v/>
      </c>
      <c r="AC81" s="0" t="str">
        <f aca="false">MID(Результаты!$G78,27,1)</f>
        <v/>
      </c>
      <c r="AD81" s="0" t="str">
        <f aca="false">MID(Результаты!$G78,28,1)</f>
        <v/>
      </c>
      <c r="AE81" s="0" t="e">
        <f aca="false">VALUE(MID(Результаты!$H78,1,1))</f>
        <v>#VALUE!</v>
      </c>
      <c r="AF81" s="0" t="e">
        <f aca="false">VALUE(MID(Результаты!$H78,2,1))</f>
        <v>#VALUE!</v>
      </c>
      <c r="AG81" s="0" t="e">
        <f aca="false">VALUE(MID(Результаты!$H78,3,1))</f>
        <v>#VALUE!</v>
      </c>
      <c r="AH81" s="0" t="str">
        <f aca="false">MID(Результаты!$H78,4,1)</f>
        <v/>
      </c>
      <c r="AI81" s="0" t="str">
        <f aca="false">MID(Результаты!$H78,5,1)</f>
        <v/>
      </c>
      <c r="AJ81" s="0" t="str">
        <f aca="false">MID(Результаты!$H78,6,1)</f>
        <v/>
      </c>
      <c r="AK81" s="0" t="str">
        <f aca="false">MID(Результаты!$H78,7,1)</f>
        <v/>
      </c>
      <c r="AL81" s="0" t="str">
        <f aca="false">MID(Результаты!$H78,8,1)</f>
        <v/>
      </c>
      <c r="AM81" s="0" t="str">
        <f aca="false">MID(Результаты!$H78,9,1)</f>
        <v/>
      </c>
      <c r="AN81" s="0" t="str">
        <f aca="false">MID(Результаты!$H78,10,1)</f>
        <v/>
      </c>
      <c r="AO81" s="0" t="str">
        <f aca="false">MID(Результаты!$H78,11,1)</f>
        <v/>
      </c>
      <c r="AP81" s="0" t="str">
        <f aca="false">MID(Результаты!$H78,12,1)</f>
        <v/>
      </c>
      <c r="AQ81" s="0" t="str">
        <f aca="false">MID(Результаты!$H78,13,1)</f>
        <v/>
      </c>
      <c r="AR81" s="0" t="str">
        <f aca="false">MID(Результаты!$H78,14,1)</f>
        <v/>
      </c>
      <c r="AS81" s="0" t="str">
        <f aca="false">MID(Результаты!$H78,15,1)</f>
        <v/>
      </c>
      <c r="AT81" s="0" t="str">
        <f aca="false">MID(Результаты!$H78,16,1)</f>
        <v/>
      </c>
      <c r="AU81" s="0" t="e">
        <f aca="false">VALUE(MID(Результаты!$I78,1,1))</f>
        <v>#VALUE!</v>
      </c>
      <c r="AV81" s="0" t="e">
        <f aca="false">VALUE(MID(Результаты!$I78,5,1))</f>
        <v>#VALUE!</v>
      </c>
      <c r="AW81" s="0" t="e">
        <f aca="false">VALUE(MID(Результаты!$I78,9,1))</f>
        <v>#VALUE!</v>
      </c>
      <c r="AX81" s="0" t="e">
        <f aca="false">VALUE(MID(Результаты!$I78,13,1))</f>
        <v>#VALUE!</v>
      </c>
      <c r="AY81" s="0" t="e">
        <f aca="false">VALUE(MID(Результаты!$I78,17,1))</f>
        <v>#VALUE!</v>
      </c>
      <c r="AZ81" s="0" t="e">
        <f aca="false">VALUE(MID(Результаты!$I78,21,1))</f>
        <v>#VALUE!</v>
      </c>
      <c r="BA81" s="0" t="e">
        <f aca="false">VALUE(MID(Результаты!$I78,25,1))</f>
        <v>#VALUE!</v>
      </c>
      <c r="BB81" s="0" t="n">
        <f aca="false">Результаты!J78</f>
        <v>0</v>
      </c>
      <c r="BC81" s="0" t="n">
        <f aca="false">Результаты!K78</f>
        <v>0</v>
      </c>
    </row>
    <row r="82" customFormat="false" ht="12.75" hidden="false" customHeight="false" outlineLevel="0" collapsed="false">
      <c r="A82" s="0" t="n">
        <v>77</v>
      </c>
      <c r="B82" s="0" t="str">
        <f aca="false">Результаты!B79&amp;" "&amp;Результаты!C79&amp;" "&amp;Результаты!D79</f>
        <v>  </v>
      </c>
      <c r="C82" s="0" t="str">
        <f aca="false">MID(Результаты!$G79,1,1)</f>
        <v/>
      </c>
      <c r="D82" s="0" t="str">
        <f aca="false">MID(Результаты!$G79,2,1)</f>
        <v/>
      </c>
      <c r="E82" s="0" t="str">
        <f aca="false">MID(Результаты!$G79,3,1)</f>
        <v/>
      </c>
      <c r="F82" s="0" t="str">
        <f aca="false">MID(Результаты!$G79,4,1)</f>
        <v/>
      </c>
      <c r="G82" s="0" t="str">
        <f aca="false">MID(Результаты!$G79,5,1)</f>
        <v/>
      </c>
      <c r="H82" s="0" t="str">
        <f aca="false">MID(Результаты!$G79,6,1)</f>
        <v/>
      </c>
      <c r="I82" s="0" t="str">
        <f aca="false">MID(Результаты!$G79,7,1)</f>
        <v/>
      </c>
      <c r="J82" s="0" t="str">
        <f aca="false">MID(Результаты!$G79,8,1)</f>
        <v/>
      </c>
      <c r="K82" s="0" t="str">
        <f aca="false">MID(Результаты!$G79,9,1)</f>
        <v/>
      </c>
      <c r="L82" s="0" t="str">
        <f aca="false">MID(Результаты!$G79,10,1)</f>
        <v/>
      </c>
      <c r="M82" s="0" t="str">
        <f aca="false">MID(Результаты!$G79,11,1)</f>
        <v/>
      </c>
      <c r="N82" s="0" t="str">
        <f aca="false">MID(Результаты!$G79,12,1)</f>
        <v/>
      </c>
      <c r="O82" s="0" t="str">
        <f aca="false">MID(Результаты!$G79,13,1)</f>
        <v/>
      </c>
      <c r="P82" s="0" t="str">
        <f aca="false">MID(Результаты!$G79,14,1)</f>
        <v/>
      </c>
      <c r="Q82" s="0" t="str">
        <f aca="false">MID(Результаты!$G79,15,1)</f>
        <v/>
      </c>
      <c r="R82" s="0" t="str">
        <f aca="false">MID(Результаты!$G79,16,1)</f>
        <v/>
      </c>
      <c r="S82" s="0" t="str">
        <f aca="false">MID(Результаты!$G79,17,1)</f>
        <v/>
      </c>
      <c r="T82" s="0" t="str">
        <f aca="false">MID(Результаты!$G79,18,1)</f>
        <v/>
      </c>
      <c r="U82" s="0" t="str">
        <f aca="false">MID(Результаты!$G79,19,1)</f>
        <v/>
      </c>
      <c r="V82" s="0" t="str">
        <f aca="false">MID(Результаты!$G79,20,1)</f>
        <v/>
      </c>
      <c r="W82" s="0" t="str">
        <f aca="false">MID(Результаты!$G79,21,1)</f>
        <v/>
      </c>
      <c r="X82" s="0" t="str">
        <f aca="false">MID(Результаты!$G79,22,1)</f>
        <v/>
      </c>
      <c r="Y82" s="0" t="str">
        <f aca="false">MID(Результаты!$G79,23,1)</f>
        <v/>
      </c>
      <c r="Z82" s="0" t="str">
        <f aca="false">MID(Результаты!$G79,24,1)</f>
        <v/>
      </c>
      <c r="AA82" s="0" t="str">
        <f aca="false">MID(Результаты!$G79,25,1)</f>
        <v/>
      </c>
      <c r="AB82" s="0" t="str">
        <f aca="false">MID(Результаты!$G79,26,1)</f>
        <v/>
      </c>
      <c r="AC82" s="0" t="str">
        <f aca="false">MID(Результаты!$G79,27,1)</f>
        <v/>
      </c>
      <c r="AD82" s="0" t="str">
        <f aca="false">MID(Результаты!$G79,28,1)</f>
        <v/>
      </c>
      <c r="AE82" s="0" t="e">
        <f aca="false">VALUE(MID(Результаты!$H79,1,1))</f>
        <v>#VALUE!</v>
      </c>
      <c r="AF82" s="0" t="e">
        <f aca="false">VALUE(MID(Результаты!$H79,2,1))</f>
        <v>#VALUE!</v>
      </c>
      <c r="AG82" s="0" t="e">
        <f aca="false">VALUE(MID(Результаты!$H79,3,1))</f>
        <v>#VALUE!</v>
      </c>
      <c r="AH82" s="0" t="str">
        <f aca="false">MID(Результаты!$H79,4,1)</f>
        <v/>
      </c>
      <c r="AI82" s="0" t="str">
        <f aca="false">MID(Результаты!$H79,5,1)</f>
        <v/>
      </c>
      <c r="AJ82" s="0" t="str">
        <f aca="false">MID(Результаты!$H79,6,1)</f>
        <v/>
      </c>
      <c r="AK82" s="0" t="str">
        <f aca="false">MID(Результаты!$H79,7,1)</f>
        <v/>
      </c>
      <c r="AL82" s="0" t="str">
        <f aca="false">MID(Результаты!$H79,8,1)</f>
        <v/>
      </c>
      <c r="AM82" s="0" t="str">
        <f aca="false">MID(Результаты!$H79,9,1)</f>
        <v/>
      </c>
      <c r="AN82" s="0" t="str">
        <f aca="false">MID(Результаты!$H79,10,1)</f>
        <v/>
      </c>
      <c r="AO82" s="0" t="str">
        <f aca="false">MID(Результаты!$H79,11,1)</f>
        <v/>
      </c>
      <c r="AP82" s="0" t="str">
        <f aca="false">MID(Результаты!$H79,12,1)</f>
        <v/>
      </c>
      <c r="AQ82" s="0" t="str">
        <f aca="false">MID(Результаты!$H79,13,1)</f>
        <v/>
      </c>
      <c r="AR82" s="0" t="str">
        <f aca="false">MID(Результаты!$H79,14,1)</f>
        <v/>
      </c>
      <c r="AS82" s="0" t="str">
        <f aca="false">MID(Результаты!$H79,15,1)</f>
        <v/>
      </c>
      <c r="AT82" s="0" t="str">
        <f aca="false">MID(Результаты!$H79,16,1)</f>
        <v/>
      </c>
      <c r="AU82" s="0" t="e">
        <f aca="false">VALUE(MID(Результаты!$I79,1,1))</f>
        <v>#VALUE!</v>
      </c>
      <c r="AV82" s="0" t="e">
        <f aca="false">VALUE(MID(Результаты!$I79,5,1))</f>
        <v>#VALUE!</v>
      </c>
      <c r="AW82" s="0" t="e">
        <f aca="false">VALUE(MID(Результаты!$I79,9,1))</f>
        <v>#VALUE!</v>
      </c>
      <c r="AX82" s="0" t="e">
        <f aca="false">VALUE(MID(Результаты!$I79,13,1))</f>
        <v>#VALUE!</v>
      </c>
      <c r="AY82" s="0" t="e">
        <f aca="false">VALUE(MID(Результаты!$I79,17,1))</f>
        <v>#VALUE!</v>
      </c>
      <c r="AZ82" s="0" t="e">
        <f aca="false">VALUE(MID(Результаты!$I79,21,1))</f>
        <v>#VALUE!</v>
      </c>
      <c r="BA82" s="0" t="e">
        <f aca="false">VALUE(MID(Результаты!$I79,25,1))</f>
        <v>#VALUE!</v>
      </c>
      <c r="BB82" s="0" t="n">
        <f aca="false">Результаты!J79</f>
        <v>0</v>
      </c>
      <c r="BC82" s="0" t="n">
        <f aca="false">Результаты!K79</f>
        <v>0</v>
      </c>
    </row>
    <row r="83" customFormat="false" ht="12.75" hidden="false" customHeight="false" outlineLevel="0" collapsed="false">
      <c r="A83" s="0" t="n">
        <v>78</v>
      </c>
      <c r="B83" s="0" t="str">
        <f aca="false">Результаты!B80&amp;" "&amp;Результаты!C80&amp;" "&amp;Результаты!D80</f>
        <v>  </v>
      </c>
      <c r="C83" s="0" t="str">
        <f aca="false">MID(Результаты!$G80,1,1)</f>
        <v/>
      </c>
      <c r="D83" s="0" t="str">
        <f aca="false">MID(Результаты!$G80,2,1)</f>
        <v/>
      </c>
      <c r="E83" s="0" t="str">
        <f aca="false">MID(Результаты!$G80,3,1)</f>
        <v/>
      </c>
      <c r="F83" s="0" t="str">
        <f aca="false">MID(Результаты!$G80,4,1)</f>
        <v/>
      </c>
      <c r="G83" s="0" t="str">
        <f aca="false">MID(Результаты!$G80,5,1)</f>
        <v/>
      </c>
      <c r="H83" s="0" t="str">
        <f aca="false">MID(Результаты!$G80,6,1)</f>
        <v/>
      </c>
      <c r="I83" s="0" t="str">
        <f aca="false">MID(Результаты!$G80,7,1)</f>
        <v/>
      </c>
      <c r="J83" s="0" t="str">
        <f aca="false">MID(Результаты!$G80,8,1)</f>
        <v/>
      </c>
      <c r="K83" s="0" t="str">
        <f aca="false">MID(Результаты!$G80,9,1)</f>
        <v/>
      </c>
      <c r="L83" s="0" t="str">
        <f aca="false">MID(Результаты!$G80,10,1)</f>
        <v/>
      </c>
      <c r="M83" s="0" t="str">
        <f aca="false">MID(Результаты!$G80,11,1)</f>
        <v/>
      </c>
      <c r="N83" s="0" t="str">
        <f aca="false">MID(Результаты!$G80,12,1)</f>
        <v/>
      </c>
      <c r="O83" s="0" t="str">
        <f aca="false">MID(Результаты!$G80,13,1)</f>
        <v/>
      </c>
      <c r="P83" s="0" t="str">
        <f aca="false">MID(Результаты!$G80,14,1)</f>
        <v/>
      </c>
      <c r="Q83" s="0" t="str">
        <f aca="false">MID(Результаты!$G80,15,1)</f>
        <v/>
      </c>
      <c r="R83" s="0" t="str">
        <f aca="false">MID(Результаты!$G80,16,1)</f>
        <v/>
      </c>
      <c r="S83" s="0" t="str">
        <f aca="false">MID(Результаты!$G80,17,1)</f>
        <v/>
      </c>
      <c r="T83" s="0" t="str">
        <f aca="false">MID(Результаты!$G80,18,1)</f>
        <v/>
      </c>
      <c r="U83" s="0" t="str">
        <f aca="false">MID(Результаты!$G80,19,1)</f>
        <v/>
      </c>
      <c r="V83" s="0" t="str">
        <f aca="false">MID(Результаты!$G80,20,1)</f>
        <v/>
      </c>
      <c r="W83" s="0" t="str">
        <f aca="false">MID(Результаты!$G80,21,1)</f>
        <v/>
      </c>
      <c r="X83" s="0" t="str">
        <f aca="false">MID(Результаты!$G80,22,1)</f>
        <v/>
      </c>
      <c r="Y83" s="0" t="str">
        <f aca="false">MID(Результаты!$G80,23,1)</f>
        <v/>
      </c>
      <c r="Z83" s="0" t="str">
        <f aca="false">MID(Результаты!$G80,24,1)</f>
        <v/>
      </c>
      <c r="AA83" s="0" t="str">
        <f aca="false">MID(Результаты!$G80,25,1)</f>
        <v/>
      </c>
      <c r="AB83" s="0" t="str">
        <f aca="false">MID(Результаты!$G80,26,1)</f>
        <v/>
      </c>
      <c r="AC83" s="0" t="str">
        <f aca="false">MID(Результаты!$G80,27,1)</f>
        <v/>
      </c>
      <c r="AD83" s="0" t="str">
        <f aca="false">MID(Результаты!$G80,28,1)</f>
        <v/>
      </c>
      <c r="AE83" s="0" t="e">
        <f aca="false">VALUE(MID(Результаты!$H80,1,1))</f>
        <v>#VALUE!</v>
      </c>
      <c r="AF83" s="0" t="e">
        <f aca="false">VALUE(MID(Результаты!$H80,2,1))</f>
        <v>#VALUE!</v>
      </c>
      <c r="AG83" s="0" t="e">
        <f aca="false">VALUE(MID(Результаты!$H80,3,1))</f>
        <v>#VALUE!</v>
      </c>
      <c r="AH83" s="0" t="str">
        <f aca="false">MID(Результаты!$H80,4,1)</f>
        <v/>
      </c>
      <c r="AI83" s="0" t="str">
        <f aca="false">MID(Результаты!$H80,5,1)</f>
        <v/>
      </c>
      <c r="AJ83" s="0" t="str">
        <f aca="false">MID(Результаты!$H80,6,1)</f>
        <v/>
      </c>
      <c r="AK83" s="0" t="str">
        <f aca="false">MID(Результаты!$H80,7,1)</f>
        <v/>
      </c>
      <c r="AL83" s="0" t="str">
        <f aca="false">MID(Результаты!$H80,8,1)</f>
        <v/>
      </c>
      <c r="AM83" s="0" t="str">
        <f aca="false">MID(Результаты!$H80,9,1)</f>
        <v/>
      </c>
      <c r="AN83" s="0" t="str">
        <f aca="false">MID(Результаты!$H80,10,1)</f>
        <v/>
      </c>
      <c r="AO83" s="0" t="str">
        <f aca="false">MID(Результаты!$H80,11,1)</f>
        <v/>
      </c>
      <c r="AP83" s="0" t="str">
        <f aca="false">MID(Результаты!$H80,12,1)</f>
        <v/>
      </c>
      <c r="AQ83" s="0" t="str">
        <f aca="false">MID(Результаты!$H80,13,1)</f>
        <v/>
      </c>
      <c r="AR83" s="0" t="str">
        <f aca="false">MID(Результаты!$H80,14,1)</f>
        <v/>
      </c>
      <c r="AS83" s="0" t="str">
        <f aca="false">MID(Результаты!$H80,15,1)</f>
        <v/>
      </c>
      <c r="AT83" s="0" t="str">
        <f aca="false">MID(Результаты!$H80,16,1)</f>
        <v/>
      </c>
      <c r="AU83" s="0" t="e">
        <f aca="false">VALUE(MID(Результаты!$I80,1,1))</f>
        <v>#VALUE!</v>
      </c>
      <c r="AV83" s="0" t="e">
        <f aca="false">VALUE(MID(Результаты!$I80,5,1))</f>
        <v>#VALUE!</v>
      </c>
      <c r="AW83" s="0" t="e">
        <f aca="false">VALUE(MID(Результаты!$I80,9,1))</f>
        <v>#VALUE!</v>
      </c>
      <c r="AX83" s="0" t="e">
        <f aca="false">VALUE(MID(Результаты!$I80,13,1))</f>
        <v>#VALUE!</v>
      </c>
      <c r="AY83" s="0" t="e">
        <f aca="false">VALUE(MID(Результаты!$I80,17,1))</f>
        <v>#VALUE!</v>
      </c>
      <c r="AZ83" s="0" t="e">
        <f aca="false">VALUE(MID(Результаты!$I80,21,1))</f>
        <v>#VALUE!</v>
      </c>
      <c r="BA83" s="0" t="e">
        <f aca="false">VALUE(MID(Результаты!$I80,25,1))</f>
        <v>#VALUE!</v>
      </c>
      <c r="BB83" s="0" t="n">
        <f aca="false">Результаты!J80</f>
        <v>0</v>
      </c>
      <c r="BC83" s="0" t="n">
        <f aca="false">Результаты!K80</f>
        <v>0</v>
      </c>
    </row>
    <row r="84" customFormat="false" ht="12.75" hidden="false" customHeight="false" outlineLevel="0" collapsed="false">
      <c r="A84" s="0" t="n">
        <v>79</v>
      </c>
      <c r="B84" s="0" t="str">
        <f aca="false">Результаты!B81&amp;" "&amp;Результаты!C81&amp;" "&amp;Результаты!D81</f>
        <v>  </v>
      </c>
      <c r="C84" s="0" t="str">
        <f aca="false">MID(Результаты!$G81,1,1)</f>
        <v/>
      </c>
      <c r="D84" s="0" t="str">
        <f aca="false">MID(Результаты!$G81,2,1)</f>
        <v/>
      </c>
      <c r="E84" s="0" t="str">
        <f aca="false">MID(Результаты!$G81,3,1)</f>
        <v/>
      </c>
      <c r="F84" s="0" t="str">
        <f aca="false">MID(Результаты!$G81,4,1)</f>
        <v/>
      </c>
      <c r="G84" s="0" t="str">
        <f aca="false">MID(Результаты!$G81,5,1)</f>
        <v/>
      </c>
      <c r="H84" s="0" t="str">
        <f aca="false">MID(Результаты!$G81,6,1)</f>
        <v/>
      </c>
      <c r="I84" s="0" t="str">
        <f aca="false">MID(Результаты!$G81,7,1)</f>
        <v/>
      </c>
      <c r="J84" s="0" t="str">
        <f aca="false">MID(Результаты!$G81,8,1)</f>
        <v/>
      </c>
      <c r="K84" s="0" t="str">
        <f aca="false">MID(Результаты!$G81,9,1)</f>
        <v/>
      </c>
      <c r="L84" s="0" t="str">
        <f aca="false">MID(Результаты!$G81,10,1)</f>
        <v/>
      </c>
      <c r="M84" s="0" t="str">
        <f aca="false">MID(Результаты!$G81,11,1)</f>
        <v/>
      </c>
      <c r="N84" s="0" t="str">
        <f aca="false">MID(Результаты!$G81,12,1)</f>
        <v/>
      </c>
      <c r="O84" s="0" t="str">
        <f aca="false">MID(Результаты!$G81,13,1)</f>
        <v/>
      </c>
      <c r="P84" s="0" t="str">
        <f aca="false">MID(Результаты!$G81,14,1)</f>
        <v/>
      </c>
      <c r="Q84" s="0" t="str">
        <f aca="false">MID(Результаты!$G81,15,1)</f>
        <v/>
      </c>
      <c r="R84" s="0" t="str">
        <f aca="false">MID(Результаты!$G81,16,1)</f>
        <v/>
      </c>
      <c r="S84" s="0" t="str">
        <f aca="false">MID(Результаты!$G81,17,1)</f>
        <v/>
      </c>
      <c r="T84" s="0" t="str">
        <f aca="false">MID(Результаты!$G81,18,1)</f>
        <v/>
      </c>
      <c r="U84" s="0" t="str">
        <f aca="false">MID(Результаты!$G81,19,1)</f>
        <v/>
      </c>
      <c r="V84" s="0" t="str">
        <f aca="false">MID(Результаты!$G81,20,1)</f>
        <v/>
      </c>
      <c r="W84" s="0" t="str">
        <f aca="false">MID(Результаты!$G81,21,1)</f>
        <v/>
      </c>
      <c r="X84" s="0" t="str">
        <f aca="false">MID(Результаты!$G81,22,1)</f>
        <v/>
      </c>
      <c r="Y84" s="0" t="str">
        <f aca="false">MID(Результаты!$G81,23,1)</f>
        <v/>
      </c>
      <c r="Z84" s="0" t="str">
        <f aca="false">MID(Результаты!$G81,24,1)</f>
        <v/>
      </c>
      <c r="AA84" s="0" t="str">
        <f aca="false">MID(Результаты!$G81,25,1)</f>
        <v/>
      </c>
      <c r="AB84" s="0" t="str">
        <f aca="false">MID(Результаты!$G81,26,1)</f>
        <v/>
      </c>
      <c r="AC84" s="0" t="str">
        <f aca="false">MID(Результаты!$G81,27,1)</f>
        <v/>
      </c>
      <c r="AD84" s="0" t="str">
        <f aca="false">MID(Результаты!$G81,28,1)</f>
        <v/>
      </c>
      <c r="AE84" s="0" t="e">
        <f aca="false">VALUE(MID(Результаты!$H81,1,1))</f>
        <v>#VALUE!</v>
      </c>
      <c r="AF84" s="0" t="e">
        <f aca="false">VALUE(MID(Результаты!$H81,2,1))</f>
        <v>#VALUE!</v>
      </c>
      <c r="AG84" s="0" t="e">
        <f aca="false">VALUE(MID(Результаты!$H81,3,1))</f>
        <v>#VALUE!</v>
      </c>
      <c r="AH84" s="0" t="str">
        <f aca="false">MID(Результаты!$H81,4,1)</f>
        <v/>
      </c>
      <c r="AI84" s="0" t="str">
        <f aca="false">MID(Результаты!$H81,5,1)</f>
        <v/>
      </c>
      <c r="AJ84" s="0" t="str">
        <f aca="false">MID(Результаты!$H81,6,1)</f>
        <v/>
      </c>
      <c r="AK84" s="0" t="str">
        <f aca="false">MID(Результаты!$H81,7,1)</f>
        <v/>
      </c>
      <c r="AL84" s="0" t="str">
        <f aca="false">MID(Результаты!$H81,8,1)</f>
        <v/>
      </c>
      <c r="AM84" s="0" t="str">
        <f aca="false">MID(Результаты!$H81,9,1)</f>
        <v/>
      </c>
      <c r="AN84" s="0" t="str">
        <f aca="false">MID(Результаты!$H81,10,1)</f>
        <v/>
      </c>
      <c r="AO84" s="0" t="str">
        <f aca="false">MID(Результаты!$H81,11,1)</f>
        <v/>
      </c>
      <c r="AP84" s="0" t="str">
        <f aca="false">MID(Результаты!$H81,12,1)</f>
        <v/>
      </c>
      <c r="AQ84" s="0" t="str">
        <f aca="false">MID(Результаты!$H81,13,1)</f>
        <v/>
      </c>
      <c r="AR84" s="0" t="str">
        <f aca="false">MID(Результаты!$H81,14,1)</f>
        <v/>
      </c>
      <c r="AS84" s="0" t="str">
        <f aca="false">MID(Результаты!$H81,15,1)</f>
        <v/>
      </c>
      <c r="AT84" s="0" t="str">
        <f aca="false">MID(Результаты!$H81,16,1)</f>
        <v/>
      </c>
      <c r="AU84" s="0" t="e">
        <f aca="false">VALUE(MID(Результаты!$I81,1,1))</f>
        <v>#VALUE!</v>
      </c>
      <c r="AV84" s="0" t="e">
        <f aca="false">VALUE(MID(Результаты!$I81,5,1))</f>
        <v>#VALUE!</v>
      </c>
      <c r="AW84" s="0" t="e">
        <f aca="false">VALUE(MID(Результаты!$I81,9,1))</f>
        <v>#VALUE!</v>
      </c>
      <c r="AX84" s="0" t="e">
        <f aca="false">VALUE(MID(Результаты!$I81,13,1))</f>
        <v>#VALUE!</v>
      </c>
      <c r="AY84" s="0" t="e">
        <f aca="false">VALUE(MID(Результаты!$I81,17,1))</f>
        <v>#VALUE!</v>
      </c>
      <c r="AZ84" s="0" t="e">
        <f aca="false">VALUE(MID(Результаты!$I81,21,1))</f>
        <v>#VALUE!</v>
      </c>
      <c r="BA84" s="0" t="e">
        <f aca="false">VALUE(MID(Результаты!$I81,25,1))</f>
        <v>#VALUE!</v>
      </c>
      <c r="BB84" s="0" t="n">
        <f aca="false">Результаты!J81</f>
        <v>0</v>
      </c>
      <c r="BC84" s="0" t="n">
        <f aca="false">Результаты!K81</f>
        <v>0</v>
      </c>
    </row>
    <row r="85" customFormat="false" ht="12.75" hidden="false" customHeight="false" outlineLevel="0" collapsed="false">
      <c r="A85" s="0" t="n">
        <v>80</v>
      </c>
      <c r="B85" s="0" t="str">
        <f aca="false">Результаты!B82&amp;" "&amp;Результаты!C82&amp;" "&amp;Результаты!D82</f>
        <v>  </v>
      </c>
      <c r="C85" s="0" t="str">
        <f aca="false">MID(Результаты!$G82,1,1)</f>
        <v/>
      </c>
      <c r="D85" s="0" t="str">
        <f aca="false">MID(Результаты!$G82,2,1)</f>
        <v/>
      </c>
      <c r="E85" s="0" t="str">
        <f aca="false">MID(Результаты!$G82,3,1)</f>
        <v/>
      </c>
      <c r="F85" s="0" t="str">
        <f aca="false">MID(Результаты!$G82,4,1)</f>
        <v/>
      </c>
      <c r="G85" s="0" t="str">
        <f aca="false">MID(Результаты!$G82,5,1)</f>
        <v/>
      </c>
      <c r="H85" s="0" t="str">
        <f aca="false">MID(Результаты!$G82,6,1)</f>
        <v/>
      </c>
      <c r="I85" s="0" t="str">
        <f aca="false">MID(Результаты!$G82,7,1)</f>
        <v/>
      </c>
      <c r="J85" s="0" t="str">
        <f aca="false">MID(Результаты!$G82,8,1)</f>
        <v/>
      </c>
      <c r="K85" s="0" t="str">
        <f aca="false">MID(Результаты!$G82,9,1)</f>
        <v/>
      </c>
      <c r="L85" s="0" t="str">
        <f aca="false">MID(Результаты!$G82,10,1)</f>
        <v/>
      </c>
      <c r="M85" s="0" t="str">
        <f aca="false">MID(Результаты!$G82,11,1)</f>
        <v/>
      </c>
      <c r="N85" s="0" t="str">
        <f aca="false">MID(Результаты!$G82,12,1)</f>
        <v/>
      </c>
      <c r="O85" s="0" t="str">
        <f aca="false">MID(Результаты!$G82,13,1)</f>
        <v/>
      </c>
      <c r="P85" s="0" t="str">
        <f aca="false">MID(Результаты!$G82,14,1)</f>
        <v/>
      </c>
      <c r="Q85" s="0" t="str">
        <f aca="false">MID(Результаты!$G82,15,1)</f>
        <v/>
      </c>
      <c r="R85" s="0" t="str">
        <f aca="false">MID(Результаты!$G82,16,1)</f>
        <v/>
      </c>
      <c r="S85" s="0" t="str">
        <f aca="false">MID(Результаты!$G82,17,1)</f>
        <v/>
      </c>
      <c r="T85" s="0" t="str">
        <f aca="false">MID(Результаты!$G82,18,1)</f>
        <v/>
      </c>
      <c r="U85" s="0" t="str">
        <f aca="false">MID(Результаты!$G82,19,1)</f>
        <v/>
      </c>
      <c r="V85" s="0" t="str">
        <f aca="false">MID(Результаты!$G82,20,1)</f>
        <v/>
      </c>
      <c r="W85" s="0" t="str">
        <f aca="false">MID(Результаты!$G82,21,1)</f>
        <v/>
      </c>
      <c r="X85" s="0" t="str">
        <f aca="false">MID(Результаты!$G82,22,1)</f>
        <v/>
      </c>
      <c r="Y85" s="0" t="str">
        <f aca="false">MID(Результаты!$G82,23,1)</f>
        <v/>
      </c>
      <c r="Z85" s="0" t="str">
        <f aca="false">MID(Результаты!$G82,24,1)</f>
        <v/>
      </c>
      <c r="AA85" s="0" t="str">
        <f aca="false">MID(Результаты!$G82,25,1)</f>
        <v/>
      </c>
      <c r="AB85" s="0" t="str">
        <f aca="false">MID(Результаты!$G82,26,1)</f>
        <v/>
      </c>
      <c r="AC85" s="0" t="str">
        <f aca="false">MID(Результаты!$G82,27,1)</f>
        <v/>
      </c>
      <c r="AD85" s="0" t="str">
        <f aca="false">MID(Результаты!$G82,28,1)</f>
        <v/>
      </c>
      <c r="AE85" s="0" t="e">
        <f aca="false">VALUE(MID(Результаты!$H82,1,1))</f>
        <v>#VALUE!</v>
      </c>
      <c r="AF85" s="0" t="e">
        <f aca="false">VALUE(MID(Результаты!$H82,2,1))</f>
        <v>#VALUE!</v>
      </c>
      <c r="AG85" s="0" t="e">
        <f aca="false">VALUE(MID(Результаты!$H82,3,1))</f>
        <v>#VALUE!</v>
      </c>
      <c r="AH85" s="0" t="str">
        <f aca="false">MID(Результаты!$H82,4,1)</f>
        <v/>
      </c>
      <c r="AI85" s="0" t="str">
        <f aca="false">MID(Результаты!$H82,5,1)</f>
        <v/>
      </c>
      <c r="AJ85" s="0" t="str">
        <f aca="false">MID(Результаты!$H82,6,1)</f>
        <v/>
      </c>
      <c r="AK85" s="0" t="str">
        <f aca="false">MID(Результаты!$H82,7,1)</f>
        <v/>
      </c>
      <c r="AL85" s="0" t="str">
        <f aca="false">MID(Результаты!$H82,8,1)</f>
        <v/>
      </c>
      <c r="AM85" s="0" t="str">
        <f aca="false">MID(Результаты!$H82,9,1)</f>
        <v/>
      </c>
      <c r="AN85" s="0" t="str">
        <f aca="false">MID(Результаты!$H82,10,1)</f>
        <v/>
      </c>
      <c r="AO85" s="0" t="str">
        <f aca="false">MID(Результаты!$H82,11,1)</f>
        <v/>
      </c>
      <c r="AP85" s="0" t="str">
        <f aca="false">MID(Результаты!$H82,12,1)</f>
        <v/>
      </c>
      <c r="AQ85" s="0" t="str">
        <f aca="false">MID(Результаты!$H82,13,1)</f>
        <v/>
      </c>
      <c r="AR85" s="0" t="str">
        <f aca="false">MID(Результаты!$H82,14,1)</f>
        <v/>
      </c>
      <c r="AS85" s="0" t="str">
        <f aca="false">MID(Результаты!$H82,15,1)</f>
        <v/>
      </c>
      <c r="AT85" s="0" t="str">
        <f aca="false">MID(Результаты!$H82,16,1)</f>
        <v/>
      </c>
      <c r="AU85" s="0" t="e">
        <f aca="false">VALUE(MID(Результаты!$I82,1,1))</f>
        <v>#VALUE!</v>
      </c>
      <c r="AV85" s="0" t="e">
        <f aca="false">VALUE(MID(Результаты!$I82,5,1))</f>
        <v>#VALUE!</v>
      </c>
      <c r="AW85" s="0" t="e">
        <f aca="false">VALUE(MID(Результаты!$I82,9,1))</f>
        <v>#VALUE!</v>
      </c>
      <c r="AX85" s="0" t="e">
        <f aca="false">VALUE(MID(Результаты!$I82,13,1))</f>
        <v>#VALUE!</v>
      </c>
      <c r="AY85" s="0" t="e">
        <f aca="false">VALUE(MID(Результаты!$I82,17,1))</f>
        <v>#VALUE!</v>
      </c>
      <c r="AZ85" s="0" t="e">
        <f aca="false">VALUE(MID(Результаты!$I82,21,1))</f>
        <v>#VALUE!</v>
      </c>
      <c r="BA85" s="0" t="e">
        <f aca="false">VALUE(MID(Результаты!$I82,25,1))</f>
        <v>#VALUE!</v>
      </c>
      <c r="BB85" s="0" t="n">
        <f aca="false">Результаты!J82</f>
        <v>0</v>
      </c>
      <c r="BC85" s="0" t="n">
        <f aca="false">Результаты!K82</f>
        <v>0</v>
      </c>
    </row>
    <row r="86" customFormat="false" ht="12.75" hidden="false" customHeight="false" outlineLevel="0" collapsed="false">
      <c r="A86" s="0" t="n">
        <v>81</v>
      </c>
      <c r="B86" s="0" t="str">
        <f aca="false">Результаты!B83&amp;" "&amp;Результаты!C83&amp;" "&amp;Результаты!D83</f>
        <v>  </v>
      </c>
      <c r="C86" s="0" t="str">
        <f aca="false">MID(Результаты!$G83,1,1)</f>
        <v/>
      </c>
      <c r="D86" s="0" t="str">
        <f aca="false">MID(Результаты!$G83,2,1)</f>
        <v/>
      </c>
      <c r="E86" s="0" t="str">
        <f aca="false">MID(Результаты!$G83,3,1)</f>
        <v/>
      </c>
      <c r="F86" s="0" t="str">
        <f aca="false">MID(Результаты!$G83,4,1)</f>
        <v/>
      </c>
      <c r="G86" s="0" t="str">
        <f aca="false">MID(Результаты!$G83,5,1)</f>
        <v/>
      </c>
      <c r="H86" s="0" t="str">
        <f aca="false">MID(Результаты!$G83,6,1)</f>
        <v/>
      </c>
      <c r="I86" s="0" t="str">
        <f aca="false">MID(Результаты!$G83,7,1)</f>
        <v/>
      </c>
      <c r="J86" s="0" t="str">
        <f aca="false">MID(Результаты!$G83,8,1)</f>
        <v/>
      </c>
      <c r="K86" s="0" t="str">
        <f aca="false">MID(Результаты!$G83,9,1)</f>
        <v/>
      </c>
      <c r="L86" s="0" t="str">
        <f aca="false">MID(Результаты!$G83,10,1)</f>
        <v/>
      </c>
      <c r="M86" s="0" t="str">
        <f aca="false">MID(Результаты!$G83,11,1)</f>
        <v/>
      </c>
      <c r="N86" s="0" t="str">
        <f aca="false">MID(Результаты!$G83,12,1)</f>
        <v/>
      </c>
      <c r="O86" s="0" t="str">
        <f aca="false">MID(Результаты!$G83,13,1)</f>
        <v/>
      </c>
      <c r="P86" s="0" t="str">
        <f aca="false">MID(Результаты!$G83,14,1)</f>
        <v/>
      </c>
      <c r="Q86" s="0" t="str">
        <f aca="false">MID(Результаты!$G83,15,1)</f>
        <v/>
      </c>
      <c r="R86" s="0" t="str">
        <f aca="false">MID(Результаты!$G83,16,1)</f>
        <v/>
      </c>
      <c r="S86" s="0" t="str">
        <f aca="false">MID(Результаты!$G83,17,1)</f>
        <v/>
      </c>
      <c r="T86" s="0" t="str">
        <f aca="false">MID(Результаты!$G83,18,1)</f>
        <v/>
      </c>
      <c r="U86" s="0" t="str">
        <f aca="false">MID(Результаты!$G83,19,1)</f>
        <v/>
      </c>
      <c r="V86" s="0" t="str">
        <f aca="false">MID(Результаты!$G83,20,1)</f>
        <v/>
      </c>
      <c r="W86" s="0" t="str">
        <f aca="false">MID(Результаты!$G83,21,1)</f>
        <v/>
      </c>
      <c r="X86" s="0" t="str">
        <f aca="false">MID(Результаты!$G83,22,1)</f>
        <v/>
      </c>
      <c r="Y86" s="0" t="str">
        <f aca="false">MID(Результаты!$G83,23,1)</f>
        <v/>
      </c>
      <c r="Z86" s="0" t="str">
        <f aca="false">MID(Результаты!$G83,24,1)</f>
        <v/>
      </c>
      <c r="AA86" s="0" t="str">
        <f aca="false">MID(Результаты!$G83,25,1)</f>
        <v/>
      </c>
      <c r="AB86" s="0" t="str">
        <f aca="false">MID(Результаты!$G83,26,1)</f>
        <v/>
      </c>
      <c r="AC86" s="0" t="str">
        <f aca="false">MID(Результаты!$G83,27,1)</f>
        <v/>
      </c>
      <c r="AD86" s="0" t="str">
        <f aca="false">MID(Результаты!$G83,28,1)</f>
        <v/>
      </c>
      <c r="AE86" s="0" t="e">
        <f aca="false">VALUE(MID(Результаты!$H83,1,1))</f>
        <v>#VALUE!</v>
      </c>
      <c r="AF86" s="0" t="e">
        <f aca="false">VALUE(MID(Результаты!$H83,2,1))</f>
        <v>#VALUE!</v>
      </c>
      <c r="AG86" s="0" t="e">
        <f aca="false">VALUE(MID(Результаты!$H83,3,1))</f>
        <v>#VALUE!</v>
      </c>
      <c r="AH86" s="0" t="str">
        <f aca="false">MID(Результаты!$H83,4,1)</f>
        <v/>
      </c>
      <c r="AI86" s="0" t="str">
        <f aca="false">MID(Результаты!$H83,5,1)</f>
        <v/>
      </c>
      <c r="AJ86" s="0" t="str">
        <f aca="false">MID(Результаты!$H83,6,1)</f>
        <v/>
      </c>
      <c r="AK86" s="0" t="str">
        <f aca="false">MID(Результаты!$H83,7,1)</f>
        <v/>
      </c>
      <c r="AL86" s="0" t="str">
        <f aca="false">MID(Результаты!$H83,8,1)</f>
        <v/>
      </c>
      <c r="AM86" s="0" t="str">
        <f aca="false">MID(Результаты!$H83,9,1)</f>
        <v/>
      </c>
      <c r="AN86" s="0" t="str">
        <f aca="false">MID(Результаты!$H83,10,1)</f>
        <v/>
      </c>
      <c r="AO86" s="0" t="str">
        <f aca="false">MID(Результаты!$H83,11,1)</f>
        <v/>
      </c>
      <c r="AP86" s="0" t="str">
        <f aca="false">MID(Результаты!$H83,12,1)</f>
        <v/>
      </c>
      <c r="AQ86" s="0" t="str">
        <f aca="false">MID(Результаты!$H83,13,1)</f>
        <v/>
      </c>
      <c r="AR86" s="0" t="str">
        <f aca="false">MID(Результаты!$H83,14,1)</f>
        <v/>
      </c>
      <c r="AS86" s="0" t="str">
        <f aca="false">MID(Результаты!$H83,15,1)</f>
        <v/>
      </c>
      <c r="AT86" s="0" t="str">
        <f aca="false">MID(Результаты!$H83,16,1)</f>
        <v/>
      </c>
      <c r="AU86" s="0" t="e">
        <f aca="false">VALUE(MID(Результаты!$I83,1,1))</f>
        <v>#VALUE!</v>
      </c>
      <c r="AV86" s="0" t="e">
        <f aca="false">VALUE(MID(Результаты!$I83,5,1))</f>
        <v>#VALUE!</v>
      </c>
      <c r="AW86" s="0" t="e">
        <f aca="false">VALUE(MID(Результаты!$I83,9,1))</f>
        <v>#VALUE!</v>
      </c>
      <c r="AX86" s="0" t="e">
        <f aca="false">VALUE(MID(Результаты!$I83,13,1))</f>
        <v>#VALUE!</v>
      </c>
      <c r="AY86" s="0" t="e">
        <f aca="false">VALUE(MID(Результаты!$I83,17,1))</f>
        <v>#VALUE!</v>
      </c>
      <c r="AZ86" s="0" t="e">
        <f aca="false">VALUE(MID(Результаты!$I83,21,1))</f>
        <v>#VALUE!</v>
      </c>
      <c r="BA86" s="0" t="e">
        <f aca="false">VALUE(MID(Результаты!$I83,25,1))</f>
        <v>#VALUE!</v>
      </c>
      <c r="BB86" s="0" t="n">
        <f aca="false">Результаты!J83</f>
        <v>0</v>
      </c>
      <c r="BC86" s="0" t="n">
        <f aca="false">Результаты!K83</f>
        <v>0</v>
      </c>
    </row>
    <row r="87" customFormat="false" ht="12.75" hidden="false" customHeight="false" outlineLevel="0" collapsed="false">
      <c r="A87" s="0" t="n">
        <v>82</v>
      </c>
      <c r="B87" s="0" t="str">
        <f aca="false">Результаты!B84&amp;" "&amp;Результаты!C84&amp;" "&amp;Результаты!D84</f>
        <v>  </v>
      </c>
      <c r="C87" s="0" t="str">
        <f aca="false">MID(Результаты!$G84,1,1)</f>
        <v/>
      </c>
      <c r="D87" s="0" t="str">
        <f aca="false">MID(Результаты!$G84,2,1)</f>
        <v/>
      </c>
      <c r="E87" s="0" t="str">
        <f aca="false">MID(Результаты!$G84,3,1)</f>
        <v/>
      </c>
      <c r="F87" s="0" t="str">
        <f aca="false">MID(Результаты!$G84,4,1)</f>
        <v/>
      </c>
      <c r="G87" s="0" t="str">
        <f aca="false">MID(Результаты!$G84,5,1)</f>
        <v/>
      </c>
      <c r="H87" s="0" t="str">
        <f aca="false">MID(Результаты!$G84,6,1)</f>
        <v/>
      </c>
      <c r="I87" s="0" t="str">
        <f aca="false">MID(Результаты!$G84,7,1)</f>
        <v/>
      </c>
      <c r="J87" s="0" t="str">
        <f aca="false">MID(Результаты!$G84,8,1)</f>
        <v/>
      </c>
      <c r="K87" s="0" t="str">
        <f aca="false">MID(Результаты!$G84,9,1)</f>
        <v/>
      </c>
      <c r="L87" s="0" t="str">
        <f aca="false">MID(Результаты!$G84,10,1)</f>
        <v/>
      </c>
      <c r="M87" s="0" t="str">
        <f aca="false">MID(Результаты!$G84,11,1)</f>
        <v/>
      </c>
      <c r="N87" s="0" t="str">
        <f aca="false">MID(Результаты!$G84,12,1)</f>
        <v/>
      </c>
      <c r="O87" s="0" t="str">
        <f aca="false">MID(Результаты!$G84,13,1)</f>
        <v/>
      </c>
      <c r="P87" s="0" t="str">
        <f aca="false">MID(Результаты!$G84,14,1)</f>
        <v/>
      </c>
      <c r="Q87" s="0" t="str">
        <f aca="false">MID(Результаты!$G84,15,1)</f>
        <v/>
      </c>
      <c r="R87" s="0" t="str">
        <f aca="false">MID(Результаты!$G84,16,1)</f>
        <v/>
      </c>
      <c r="S87" s="0" t="str">
        <f aca="false">MID(Результаты!$G84,17,1)</f>
        <v/>
      </c>
      <c r="T87" s="0" t="str">
        <f aca="false">MID(Результаты!$G84,18,1)</f>
        <v/>
      </c>
      <c r="U87" s="0" t="str">
        <f aca="false">MID(Результаты!$G84,19,1)</f>
        <v/>
      </c>
      <c r="V87" s="0" t="str">
        <f aca="false">MID(Результаты!$G84,20,1)</f>
        <v/>
      </c>
      <c r="W87" s="0" t="str">
        <f aca="false">MID(Результаты!$G84,21,1)</f>
        <v/>
      </c>
      <c r="X87" s="0" t="str">
        <f aca="false">MID(Результаты!$G84,22,1)</f>
        <v/>
      </c>
      <c r="Y87" s="0" t="str">
        <f aca="false">MID(Результаты!$G84,23,1)</f>
        <v/>
      </c>
      <c r="Z87" s="0" t="str">
        <f aca="false">MID(Результаты!$G84,24,1)</f>
        <v/>
      </c>
      <c r="AA87" s="0" t="str">
        <f aca="false">MID(Результаты!$G84,25,1)</f>
        <v/>
      </c>
      <c r="AB87" s="0" t="str">
        <f aca="false">MID(Результаты!$G84,26,1)</f>
        <v/>
      </c>
      <c r="AC87" s="0" t="str">
        <f aca="false">MID(Результаты!$G84,27,1)</f>
        <v/>
      </c>
      <c r="AD87" s="0" t="str">
        <f aca="false">MID(Результаты!$G84,28,1)</f>
        <v/>
      </c>
      <c r="AE87" s="0" t="e">
        <f aca="false">VALUE(MID(Результаты!$H84,1,1))</f>
        <v>#VALUE!</v>
      </c>
      <c r="AF87" s="0" t="e">
        <f aca="false">VALUE(MID(Результаты!$H84,2,1))</f>
        <v>#VALUE!</v>
      </c>
      <c r="AG87" s="0" t="e">
        <f aca="false">VALUE(MID(Результаты!$H84,3,1))</f>
        <v>#VALUE!</v>
      </c>
      <c r="AH87" s="0" t="str">
        <f aca="false">MID(Результаты!$H84,4,1)</f>
        <v/>
      </c>
      <c r="AI87" s="0" t="str">
        <f aca="false">MID(Результаты!$H84,5,1)</f>
        <v/>
      </c>
      <c r="AJ87" s="0" t="str">
        <f aca="false">MID(Результаты!$H84,6,1)</f>
        <v/>
      </c>
      <c r="AK87" s="0" t="str">
        <f aca="false">MID(Результаты!$H84,7,1)</f>
        <v/>
      </c>
      <c r="AL87" s="0" t="str">
        <f aca="false">MID(Результаты!$H84,8,1)</f>
        <v/>
      </c>
      <c r="AM87" s="0" t="str">
        <f aca="false">MID(Результаты!$H84,9,1)</f>
        <v/>
      </c>
      <c r="AN87" s="0" t="str">
        <f aca="false">MID(Результаты!$H84,10,1)</f>
        <v/>
      </c>
      <c r="AO87" s="0" t="str">
        <f aca="false">MID(Результаты!$H84,11,1)</f>
        <v/>
      </c>
      <c r="AP87" s="0" t="str">
        <f aca="false">MID(Результаты!$H84,12,1)</f>
        <v/>
      </c>
      <c r="AQ87" s="0" t="str">
        <f aca="false">MID(Результаты!$H84,13,1)</f>
        <v/>
      </c>
      <c r="AR87" s="0" t="str">
        <f aca="false">MID(Результаты!$H84,14,1)</f>
        <v/>
      </c>
      <c r="AS87" s="0" t="str">
        <f aca="false">MID(Результаты!$H84,15,1)</f>
        <v/>
      </c>
      <c r="AT87" s="0" t="str">
        <f aca="false">MID(Результаты!$H84,16,1)</f>
        <v/>
      </c>
      <c r="AU87" s="0" t="e">
        <f aca="false">VALUE(MID(Результаты!$I84,1,1))</f>
        <v>#VALUE!</v>
      </c>
      <c r="AV87" s="0" t="e">
        <f aca="false">VALUE(MID(Результаты!$I84,5,1))</f>
        <v>#VALUE!</v>
      </c>
      <c r="AW87" s="0" t="e">
        <f aca="false">VALUE(MID(Результаты!$I84,9,1))</f>
        <v>#VALUE!</v>
      </c>
      <c r="AX87" s="0" t="e">
        <f aca="false">VALUE(MID(Результаты!$I84,13,1))</f>
        <v>#VALUE!</v>
      </c>
      <c r="AY87" s="0" t="e">
        <f aca="false">VALUE(MID(Результаты!$I84,17,1))</f>
        <v>#VALUE!</v>
      </c>
      <c r="AZ87" s="0" t="e">
        <f aca="false">VALUE(MID(Результаты!$I84,21,1))</f>
        <v>#VALUE!</v>
      </c>
      <c r="BA87" s="0" t="e">
        <f aca="false">VALUE(MID(Результаты!$I84,25,1))</f>
        <v>#VALUE!</v>
      </c>
      <c r="BB87" s="0" t="n">
        <f aca="false">Результаты!J84</f>
        <v>0</v>
      </c>
      <c r="BC87" s="0" t="n">
        <f aca="false">Результаты!K84</f>
        <v>0</v>
      </c>
    </row>
    <row r="88" customFormat="false" ht="12.75" hidden="false" customHeight="false" outlineLevel="0" collapsed="false">
      <c r="A88" s="0" t="n">
        <v>83</v>
      </c>
      <c r="B88" s="0" t="str">
        <f aca="false">Результаты!B85&amp;" "&amp;Результаты!C85&amp;" "&amp;Результаты!D85</f>
        <v>  </v>
      </c>
      <c r="C88" s="0" t="str">
        <f aca="false">MID(Результаты!$G85,1,1)</f>
        <v/>
      </c>
      <c r="D88" s="0" t="str">
        <f aca="false">MID(Результаты!$G85,2,1)</f>
        <v/>
      </c>
      <c r="E88" s="0" t="str">
        <f aca="false">MID(Результаты!$G85,3,1)</f>
        <v/>
      </c>
      <c r="F88" s="0" t="str">
        <f aca="false">MID(Результаты!$G85,4,1)</f>
        <v/>
      </c>
      <c r="G88" s="0" t="str">
        <f aca="false">MID(Результаты!$G85,5,1)</f>
        <v/>
      </c>
      <c r="H88" s="0" t="str">
        <f aca="false">MID(Результаты!$G85,6,1)</f>
        <v/>
      </c>
      <c r="I88" s="0" t="str">
        <f aca="false">MID(Результаты!$G85,7,1)</f>
        <v/>
      </c>
      <c r="J88" s="0" t="str">
        <f aca="false">MID(Результаты!$G85,8,1)</f>
        <v/>
      </c>
      <c r="K88" s="0" t="str">
        <f aca="false">MID(Результаты!$G85,9,1)</f>
        <v/>
      </c>
      <c r="L88" s="0" t="str">
        <f aca="false">MID(Результаты!$G85,10,1)</f>
        <v/>
      </c>
      <c r="M88" s="0" t="str">
        <f aca="false">MID(Результаты!$G85,11,1)</f>
        <v/>
      </c>
      <c r="N88" s="0" t="str">
        <f aca="false">MID(Результаты!$G85,12,1)</f>
        <v/>
      </c>
      <c r="O88" s="0" t="str">
        <f aca="false">MID(Результаты!$G85,13,1)</f>
        <v/>
      </c>
      <c r="P88" s="0" t="str">
        <f aca="false">MID(Результаты!$G85,14,1)</f>
        <v/>
      </c>
      <c r="Q88" s="0" t="str">
        <f aca="false">MID(Результаты!$G85,15,1)</f>
        <v/>
      </c>
      <c r="R88" s="0" t="str">
        <f aca="false">MID(Результаты!$G85,16,1)</f>
        <v/>
      </c>
      <c r="S88" s="0" t="str">
        <f aca="false">MID(Результаты!$G85,17,1)</f>
        <v/>
      </c>
      <c r="T88" s="0" t="str">
        <f aca="false">MID(Результаты!$G85,18,1)</f>
        <v/>
      </c>
      <c r="U88" s="0" t="str">
        <f aca="false">MID(Результаты!$G85,19,1)</f>
        <v/>
      </c>
      <c r="V88" s="0" t="str">
        <f aca="false">MID(Результаты!$G85,20,1)</f>
        <v/>
      </c>
      <c r="W88" s="0" t="str">
        <f aca="false">MID(Результаты!$G85,21,1)</f>
        <v/>
      </c>
      <c r="X88" s="0" t="str">
        <f aca="false">MID(Результаты!$G85,22,1)</f>
        <v/>
      </c>
      <c r="Y88" s="0" t="str">
        <f aca="false">MID(Результаты!$G85,23,1)</f>
        <v/>
      </c>
      <c r="Z88" s="0" t="str">
        <f aca="false">MID(Результаты!$G85,24,1)</f>
        <v/>
      </c>
      <c r="AA88" s="0" t="str">
        <f aca="false">MID(Результаты!$G85,25,1)</f>
        <v/>
      </c>
      <c r="AB88" s="0" t="str">
        <f aca="false">MID(Результаты!$G85,26,1)</f>
        <v/>
      </c>
      <c r="AC88" s="0" t="str">
        <f aca="false">MID(Результаты!$G85,27,1)</f>
        <v/>
      </c>
      <c r="AD88" s="0" t="str">
        <f aca="false">MID(Результаты!$G85,28,1)</f>
        <v/>
      </c>
      <c r="AE88" s="0" t="e">
        <f aca="false">VALUE(MID(Результаты!$H85,1,1))</f>
        <v>#VALUE!</v>
      </c>
      <c r="AF88" s="0" t="e">
        <f aca="false">VALUE(MID(Результаты!$H85,2,1))</f>
        <v>#VALUE!</v>
      </c>
      <c r="AG88" s="0" t="e">
        <f aca="false">VALUE(MID(Результаты!$H85,3,1))</f>
        <v>#VALUE!</v>
      </c>
      <c r="AH88" s="0" t="str">
        <f aca="false">MID(Результаты!$H85,4,1)</f>
        <v/>
      </c>
      <c r="AI88" s="0" t="str">
        <f aca="false">MID(Результаты!$H85,5,1)</f>
        <v/>
      </c>
      <c r="AJ88" s="0" t="str">
        <f aca="false">MID(Результаты!$H85,6,1)</f>
        <v/>
      </c>
      <c r="AK88" s="0" t="str">
        <f aca="false">MID(Результаты!$H85,7,1)</f>
        <v/>
      </c>
      <c r="AL88" s="0" t="str">
        <f aca="false">MID(Результаты!$H85,8,1)</f>
        <v/>
      </c>
      <c r="AM88" s="0" t="str">
        <f aca="false">MID(Результаты!$H85,9,1)</f>
        <v/>
      </c>
      <c r="AN88" s="0" t="str">
        <f aca="false">MID(Результаты!$H85,10,1)</f>
        <v/>
      </c>
      <c r="AO88" s="0" t="str">
        <f aca="false">MID(Результаты!$H85,11,1)</f>
        <v/>
      </c>
      <c r="AP88" s="0" t="str">
        <f aca="false">MID(Результаты!$H85,12,1)</f>
        <v/>
      </c>
      <c r="AQ88" s="0" t="str">
        <f aca="false">MID(Результаты!$H85,13,1)</f>
        <v/>
      </c>
      <c r="AR88" s="0" t="str">
        <f aca="false">MID(Результаты!$H85,14,1)</f>
        <v/>
      </c>
      <c r="AS88" s="0" t="str">
        <f aca="false">MID(Результаты!$H85,15,1)</f>
        <v/>
      </c>
      <c r="AT88" s="0" t="str">
        <f aca="false">MID(Результаты!$H85,16,1)</f>
        <v/>
      </c>
      <c r="AU88" s="0" t="e">
        <f aca="false">VALUE(MID(Результаты!$I85,1,1))</f>
        <v>#VALUE!</v>
      </c>
      <c r="AV88" s="0" t="e">
        <f aca="false">VALUE(MID(Результаты!$I85,5,1))</f>
        <v>#VALUE!</v>
      </c>
      <c r="AW88" s="0" t="e">
        <f aca="false">VALUE(MID(Результаты!$I85,9,1))</f>
        <v>#VALUE!</v>
      </c>
      <c r="AX88" s="0" t="e">
        <f aca="false">VALUE(MID(Результаты!$I85,13,1))</f>
        <v>#VALUE!</v>
      </c>
      <c r="AY88" s="0" t="e">
        <f aca="false">VALUE(MID(Результаты!$I85,17,1))</f>
        <v>#VALUE!</v>
      </c>
      <c r="AZ88" s="0" t="e">
        <f aca="false">VALUE(MID(Результаты!$I85,21,1))</f>
        <v>#VALUE!</v>
      </c>
      <c r="BA88" s="0" t="e">
        <f aca="false">VALUE(MID(Результаты!$I85,25,1))</f>
        <v>#VALUE!</v>
      </c>
      <c r="BB88" s="0" t="n">
        <f aca="false">Результаты!J85</f>
        <v>0</v>
      </c>
      <c r="BC88" s="0" t="n">
        <f aca="false">Результаты!K85</f>
        <v>0</v>
      </c>
    </row>
    <row r="89" customFormat="false" ht="12.75" hidden="false" customHeight="false" outlineLevel="0" collapsed="false">
      <c r="A89" s="0" t="n">
        <v>84</v>
      </c>
      <c r="B89" s="0" t="str">
        <f aca="false">Результаты!B86&amp;" "&amp;Результаты!C86&amp;" "&amp;Результаты!D86</f>
        <v>  </v>
      </c>
      <c r="C89" s="0" t="str">
        <f aca="false">MID(Результаты!$G86,1,1)</f>
        <v/>
      </c>
      <c r="D89" s="0" t="str">
        <f aca="false">MID(Результаты!$G86,2,1)</f>
        <v/>
      </c>
      <c r="E89" s="0" t="str">
        <f aca="false">MID(Результаты!$G86,3,1)</f>
        <v/>
      </c>
      <c r="F89" s="0" t="str">
        <f aca="false">MID(Результаты!$G86,4,1)</f>
        <v/>
      </c>
      <c r="G89" s="0" t="str">
        <f aca="false">MID(Результаты!$G86,5,1)</f>
        <v/>
      </c>
      <c r="H89" s="0" t="str">
        <f aca="false">MID(Результаты!$G86,6,1)</f>
        <v/>
      </c>
      <c r="I89" s="0" t="str">
        <f aca="false">MID(Результаты!$G86,7,1)</f>
        <v/>
      </c>
      <c r="J89" s="0" t="str">
        <f aca="false">MID(Результаты!$G86,8,1)</f>
        <v/>
      </c>
      <c r="K89" s="0" t="str">
        <f aca="false">MID(Результаты!$G86,9,1)</f>
        <v/>
      </c>
      <c r="L89" s="0" t="str">
        <f aca="false">MID(Результаты!$G86,10,1)</f>
        <v/>
      </c>
      <c r="M89" s="0" t="str">
        <f aca="false">MID(Результаты!$G86,11,1)</f>
        <v/>
      </c>
      <c r="N89" s="0" t="str">
        <f aca="false">MID(Результаты!$G86,12,1)</f>
        <v/>
      </c>
      <c r="O89" s="0" t="str">
        <f aca="false">MID(Результаты!$G86,13,1)</f>
        <v/>
      </c>
      <c r="P89" s="0" t="str">
        <f aca="false">MID(Результаты!$G86,14,1)</f>
        <v/>
      </c>
      <c r="Q89" s="0" t="str">
        <f aca="false">MID(Результаты!$G86,15,1)</f>
        <v/>
      </c>
      <c r="R89" s="0" t="str">
        <f aca="false">MID(Результаты!$G86,16,1)</f>
        <v/>
      </c>
      <c r="S89" s="0" t="str">
        <f aca="false">MID(Результаты!$G86,17,1)</f>
        <v/>
      </c>
      <c r="T89" s="0" t="str">
        <f aca="false">MID(Результаты!$G86,18,1)</f>
        <v/>
      </c>
      <c r="U89" s="0" t="str">
        <f aca="false">MID(Результаты!$G86,19,1)</f>
        <v/>
      </c>
      <c r="V89" s="0" t="str">
        <f aca="false">MID(Результаты!$G86,20,1)</f>
        <v/>
      </c>
      <c r="W89" s="0" t="str">
        <f aca="false">MID(Результаты!$G86,21,1)</f>
        <v/>
      </c>
      <c r="X89" s="0" t="str">
        <f aca="false">MID(Результаты!$G86,22,1)</f>
        <v/>
      </c>
      <c r="Y89" s="0" t="str">
        <f aca="false">MID(Результаты!$G86,23,1)</f>
        <v/>
      </c>
      <c r="Z89" s="0" t="str">
        <f aca="false">MID(Результаты!$G86,24,1)</f>
        <v/>
      </c>
      <c r="AA89" s="0" t="str">
        <f aca="false">MID(Результаты!$G86,25,1)</f>
        <v/>
      </c>
      <c r="AB89" s="0" t="str">
        <f aca="false">MID(Результаты!$G86,26,1)</f>
        <v/>
      </c>
      <c r="AC89" s="0" t="str">
        <f aca="false">MID(Результаты!$G86,27,1)</f>
        <v/>
      </c>
      <c r="AD89" s="0" t="str">
        <f aca="false">MID(Результаты!$G86,28,1)</f>
        <v/>
      </c>
      <c r="AE89" s="0" t="e">
        <f aca="false">VALUE(MID(Результаты!$H86,1,1))</f>
        <v>#VALUE!</v>
      </c>
      <c r="AF89" s="0" t="e">
        <f aca="false">VALUE(MID(Результаты!$H86,2,1))</f>
        <v>#VALUE!</v>
      </c>
      <c r="AG89" s="0" t="e">
        <f aca="false">VALUE(MID(Результаты!$H86,3,1))</f>
        <v>#VALUE!</v>
      </c>
      <c r="AH89" s="0" t="str">
        <f aca="false">MID(Результаты!$H86,4,1)</f>
        <v/>
      </c>
      <c r="AI89" s="0" t="str">
        <f aca="false">MID(Результаты!$H86,5,1)</f>
        <v/>
      </c>
      <c r="AJ89" s="0" t="str">
        <f aca="false">MID(Результаты!$H86,6,1)</f>
        <v/>
      </c>
      <c r="AK89" s="0" t="str">
        <f aca="false">MID(Результаты!$H86,7,1)</f>
        <v/>
      </c>
      <c r="AL89" s="0" t="str">
        <f aca="false">MID(Результаты!$H86,8,1)</f>
        <v/>
      </c>
      <c r="AM89" s="0" t="str">
        <f aca="false">MID(Результаты!$H86,9,1)</f>
        <v/>
      </c>
      <c r="AN89" s="0" t="str">
        <f aca="false">MID(Результаты!$H86,10,1)</f>
        <v/>
      </c>
      <c r="AO89" s="0" t="str">
        <f aca="false">MID(Результаты!$H86,11,1)</f>
        <v/>
      </c>
      <c r="AP89" s="0" t="str">
        <f aca="false">MID(Результаты!$H86,12,1)</f>
        <v/>
      </c>
      <c r="AQ89" s="0" t="str">
        <f aca="false">MID(Результаты!$H86,13,1)</f>
        <v/>
      </c>
      <c r="AR89" s="0" t="str">
        <f aca="false">MID(Результаты!$H86,14,1)</f>
        <v/>
      </c>
      <c r="AS89" s="0" t="str">
        <f aca="false">MID(Результаты!$H86,15,1)</f>
        <v/>
      </c>
      <c r="AT89" s="0" t="str">
        <f aca="false">MID(Результаты!$H86,16,1)</f>
        <v/>
      </c>
      <c r="AU89" s="0" t="e">
        <f aca="false">VALUE(MID(Результаты!$I86,1,1))</f>
        <v>#VALUE!</v>
      </c>
      <c r="AV89" s="0" t="e">
        <f aca="false">VALUE(MID(Результаты!$I86,5,1))</f>
        <v>#VALUE!</v>
      </c>
      <c r="AW89" s="0" t="e">
        <f aca="false">VALUE(MID(Результаты!$I86,9,1))</f>
        <v>#VALUE!</v>
      </c>
      <c r="AX89" s="0" t="e">
        <f aca="false">VALUE(MID(Результаты!$I86,13,1))</f>
        <v>#VALUE!</v>
      </c>
      <c r="AY89" s="0" t="e">
        <f aca="false">VALUE(MID(Результаты!$I86,17,1))</f>
        <v>#VALUE!</v>
      </c>
      <c r="AZ89" s="0" t="e">
        <f aca="false">VALUE(MID(Результаты!$I86,21,1))</f>
        <v>#VALUE!</v>
      </c>
      <c r="BA89" s="0" t="e">
        <f aca="false">VALUE(MID(Результаты!$I86,25,1))</f>
        <v>#VALUE!</v>
      </c>
      <c r="BB89" s="0" t="n">
        <f aca="false">Результаты!J86</f>
        <v>0</v>
      </c>
      <c r="BC89" s="0" t="n">
        <f aca="false">Результаты!K86</f>
        <v>0</v>
      </c>
    </row>
    <row r="90" customFormat="false" ht="12.75" hidden="false" customHeight="false" outlineLevel="0" collapsed="false">
      <c r="A90" s="0" t="n">
        <v>85</v>
      </c>
      <c r="B90" s="0" t="str">
        <f aca="false">Результаты!B87&amp;" "&amp;Результаты!C87&amp;" "&amp;Результаты!D87</f>
        <v>  </v>
      </c>
      <c r="C90" s="0" t="str">
        <f aca="false">MID(Результаты!$G87,1,1)</f>
        <v/>
      </c>
      <c r="D90" s="0" t="str">
        <f aca="false">MID(Результаты!$G87,2,1)</f>
        <v/>
      </c>
      <c r="E90" s="0" t="str">
        <f aca="false">MID(Результаты!$G87,3,1)</f>
        <v/>
      </c>
      <c r="F90" s="0" t="str">
        <f aca="false">MID(Результаты!$G87,4,1)</f>
        <v/>
      </c>
      <c r="G90" s="0" t="str">
        <f aca="false">MID(Результаты!$G87,5,1)</f>
        <v/>
      </c>
      <c r="H90" s="0" t="str">
        <f aca="false">MID(Результаты!$G87,6,1)</f>
        <v/>
      </c>
      <c r="I90" s="0" t="str">
        <f aca="false">MID(Результаты!$G87,7,1)</f>
        <v/>
      </c>
      <c r="J90" s="0" t="str">
        <f aca="false">MID(Результаты!$G87,8,1)</f>
        <v/>
      </c>
      <c r="K90" s="0" t="str">
        <f aca="false">MID(Результаты!$G87,9,1)</f>
        <v/>
      </c>
      <c r="L90" s="0" t="str">
        <f aca="false">MID(Результаты!$G87,10,1)</f>
        <v/>
      </c>
      <c r="M90" s="0" t="str">
        <f aca="false">MID(Результаты!$G87,11,1)</f>
        <v/>
      </c>
      <c r="N90" s="0" t="str">
        <f aca="false">MID(Результаты!$G87,12,1)</f>
        <v/>
      </c>
      <c r="O90" s="0" t="str">
        <f aca="false">MID(Результаты!$G87,13,1)</f>
        <v/>
      </c>
      <c r="P90" s="0" t="str">
        <f aca="false">MID(Результаты!$G87,14,1)</f>
        <v/>
      </c>
      <c r="Q90" s="0" t="str">
        <f aca="false">MID(Результаты!$G87,15,1)</f>
        <v/>
      </c>
      <c r="R90" s="0" t="str">
        <f aca="false">MID(Результаты!$G87,16,1)</f>
        <v/>
      </c>
      <c r="S90" s="0" t="str">
        <f aca="false">MID(Результаты!$G87,17,1)</f>
        <v/>
      </c>
      <c r="T90" s="0" t="str">
        <f aca="false">MID(Результаты!$G87,18,1)</f>
        <v/>
      </c>
      <c r="U90" s="0" t="str">
        <f aca="false">MID(Результаты!$G87,19,1)</f>
        <v/>
      </c>
      <c r="V90" s="0" t="str">
        <f aca="false">MID(Результаты!$G87,20,1)</f>
        <v/>
      </c>
      <c r="W90" s="0" t="str">
        <f aca="false">MID(Результаты!$G87,21,1)</f>
        <v/>
      </c>
      <c r="X90" s="0" t="str">
        <f aca="false">MID(Результаты!$G87,22,1)</f>
        <v/>
      </c>
      <c r="Y90" s="0" t="str">
        <f aca="false">MID(Результаты!$G87,23,1)</f>
        <v/>
      </c>
      <c r="Z90" s="0" t="str">
        <f aca="false">MID(Результаты!$G87,24,1)</f>
        <v/>
      </c>
      <c r="AA90" s="0" t="str">
        <f aca="false">MID(Результаты!$G87,25,1)</f>
        <v/>
      </c>
      <c r="AB90" s="0" t="str">
        <f aca="false">MID(Результаты!$G87,26,1)</f>
        <v/>
      </c>
      <c r="AC90" s="0" t="str">
        <f aca="false">MID(Результаты!$G87,27,1)</f>
        <v/>
      </c>
      <c r="AD90" s="0" t="str">
        <f aca="false">MID(Результаты!$G87,28,1)</f>
        <v/>
      </c>
      <c r="AE90" s="0" t="e">
        <f aca="false">VALUE(MID(Результаты!$H87,1,1))</f>
        <v>#VALUE!</v>
      </c>
      <c r="AF90" s="0" t="e">
        <f aca="false">VALUE(MID(Результаты!$H87,2,1))</f>
        <v>#VALUE!</v>
      </c>
      <c r="AG90" s="0" t="e">
        <f aca="false">VALUE(MID(Результаты!$H87,3,1))</f>
        <v>#VALUE!</v>
      </c>
      <c r="AH90" s="0" t="str">
        <f aca="false">MID(Результаты!$H87,4,1)</f>
        <v/>
      </c>
      <c r="AI90" s="0" t="str">
        <f aca="false">MID(Результаты!$H87,5,1)</f>
        <v/>
      </c>
      <c r="AJ90" s="0" t="str">
        <f aca="false">MID(Результаты!$H87,6,1)</f>
        <v/>
      </c>
      <c r="AK90" s="0" t="str">
        <f aca="false">MID(Результаты!$H87,7,1)</f>
        <v/>
      </c>
      <c r="AL90" s="0" t="str">
        <f aca="false">MID(Результаты!$H87,8,1)</f>
        <v/>
      </c>
      <c r="AM90" s="0" t="str">
        <f aca="false">MID(Результаты!$H87,9,1)</f>
        <v/>
      </c>
      <c r="AN90" s="0" t="str">
        <f aca="false">MID(Результаты!$H87,10,1)</f>
        <v/>
      </c>
      <c r="AO90" s="0" t="str">
        <f aca="false">MID(Результаты!$H87,11,1)</f>
        <v/>
      </c>
      <c r="AP90" s="0" t="str">
        <f aca="false">MID(Результаты!$H87,12,1)</f>
        <v/>
      </c>
      <c r="AQ90" s="0" t="str">
        <f aca="false">MID(Результаты!$H87,13,1)</f>
        <v/>
      </c>
      <c r="AR90" s="0" t="str">
        <f aca="false">MID(Результаты!$H87,14,1)</f>
        <v/>
      </c>
      <c r="AS90" s="0" t="str">
        <f aca="false">MID(Результаты!$H87,15,1)</f>
        <v/>
      </c>
      <c r="AT90" s="0" t="str">
        <f aca="false">MID(Результаты!$H87,16,1)</f>
        <v/>
      </c>
      <c r="AU90" s="0" t="e">
        <f aca="false">VALUE(MID(Результаты!$I87,1,1))</f>
        <v>#VALUE!</v>
      </c>
      <c r="AV90" s="0" t="e">
        <f aca="false">VALUE(MID(Результаты!$I87,5,1))</f>
        <v>#VALUE!</v>
      </c>
      <c r="AW90" s="0" t="e">
        <f aca="false">VALUE(MID(Результаты!$I87,9,1))</f>
        <v>#VALUE!</v>
      </c>
      <c r="AX90" s="0" t="e">
        <f aca="false">VALUE(MID(Результаты!$I87,13,1))</f>
        <v>#VALUE!</v>
      </c>
      <c r="AY90" s="0" t="e">
        <f aca="false">VALUE(MID(Результаты!$I87,17,1))</f>
        <v>#VALUE!</v>
      </c>
      <c r="AZ90" s="0" t="e">
        <f aca="false">VALUE(MID(Результаты!$I87,21,1))</f>
        <v>#VALUE!</v>
      </c>
      <c r="BA90" s="0" t="e">
        <f aca="false">VALUE(MID(Результаты!$I87,25,1))</f>
        <v>#VALUE!</v>
      </c>
      <c r="BB90" s="0" t="n">
        <f aca="false">Результаты!J87</f>
        <v>0</v>
      </c>
      <c r="BC90" s="0" t="n">
        <f aca="false">Результаты!K87</f>
        <v>0</v>
      </c>
    </row>
    <row r="91" customFormat="false" ht="12.75" hidden="false" customHeight="false" outlineLevel="0" collapsed="false">
      <c r="A91" s="0" t="n">
        <v>86</v>
      </c>
      <c r="B91" s="0" t="str">
        <f aca="false">Результаты!B88&amp;" "&amp;Результаты!C88&amp;" "&amp;Результаты!D88</f>
        <v>  </v>
      </c>
      <c r="C91" s="0" t="str">
        <f aca="false">MID(Результаты!$G88,1,1)</f>
        <v/>
      </c>
      <c r="D91" s="0" t="str">
        <f aca="false">MID(Результаты!$G88,2,1)</f>
        <v/>
      </c>
      <c r="E91" s="0" t="str">
        <f aca="false">MID(Результаты!$G88,3,1)</f>
        <v/>
      </c>
      <c r="F91" s="0" t="str">
        <f aca="false">MID(Результаты!$G88,4,1)</f>
        <v/>
      </c>
      <c r="G91" s="0" t="str">
        <f aca="false">MID(Результаты!$G88,5,1)</f>
        <v/>
      </c>
      <c r="H91" s="0" t="str">
        <f aca="false">MID(Результаты!$G88,6,1)</f>
        <v/>
      </c>
      <c r="I91" s="0" t="str">
        <f aca="false">MID(Результаты!$G88,7,1)</f>
        <v/>
      </c>
      <c r="J91" s="0" t="str">
        <f aca="false">MID(Результаты!$G88,8,1)</f>
        <v/>
      </c>
      <c r="K91" s="0" t="str">
        <f aca="false">MID(Результаты!$G88,9,1)</f>
        <v/>
      </c>
      <c r="L91" s="0" t="str">
        <f aca="false">MID(Результаты!$G88,10,1)</f>
        <v/>
      </c>
      <c r="M91" s="0" t="str">
        <f aca="false">MID(Результаты!$G88,11,1)</f>
        <v/>
      </c>
      <c r="N91" s="0" t="str">
        <f aca="false">MID(Результаты!$G88,12,1)</f>
        <v/>
      </c>
      <c r="O91" s="0" t="str">
        <f aca="false">MID(Результаты!$G88,13,1)</f>
        <v/>
      </c>
      <c r="P91" s="0" t="str">
        <f aca="false">MID(Результаты!$G88,14,1)</f>
        <v/>
      </c>
      <c r="Q91" s="0" t="str">
        <f aca="false">MID(Результаты!$G88,15,1)</f>
        <v/>
      </c>
      <c r="R91" s="0" t="str">
        <f aca="false">MID(Результаты!$G88,16,1)</f>
        <v/>
      </c>
      <c r="S91" s="0" t="str">
        <f aca="false">MID(Результаты!$G88,17,1)</f>
        <v/>
      </c>
      <c r="T91" s="0" t="str">
        <f aca="false">MID(Результаты!$G88,18,1)</f>
        <v/>
      </c>
      <c r="U91" s="0" t="str">
        <f aca="false">MID(Результаты!$G88,19,1)</f>
        <v/>
      </c>
      <c r="V91" s="0" t="str">
        <f aca="false">MID(Результаты!$G88,20,1)</f>
        <v/>
      </c>
      <c r="W91" s="0" t="str">
        <f aca="false">MID(Результаты!$G88,21,1)</f>
        <v/>
      </c>
      <c r="X91" s="0" t="str">
        <f aca="false">MID(Результаты!$G88,22,1)</f>
        <v/>
      </c>
      <c r="Y91" s="0" t="str">
        <f aca="false">MID(Результаты!$G88,23,1)</f>
        <v/>
      </c>
      <c r="Z91" s="0" t="str">
        <f aca="false">MID(Результаты!$G88,24,1)</f>
        <v/>
      </c>
      <c r="AA91" s="0" t="str">
        <f aca="false">MID(Результаты!$G88,25,1)</f>
        <v/>
      </c>
      <c r="AB91" s="0" t="str">
        <f aca="false">MID(Результаты!$G88,26,1)</f>
        <v/>
      </c>
      <c r="AC91" s="0" t="str">
        <f aca="false">MID(Результаты!$G88,27,1)</f>
        <v/>
      </c>
      <c r="AD91" s="0" t="str">
        <f aca="false">MID(Результаты!$G88,28,1)</f>
        <v/>
      </c>
      <c r="AE91" s="0" t="e">
        <f aca="false">VALUE(MID(Результаты!$H88,1,1))</f>
        <v>#VALUE!</v>
      </c>
      <c r="AF91" s="0" t="e">
        <f aca="false">VALUE(MID(Результаты!$H88,2,1))</f>
        <v>#VALUE!</v>
      </c>
      <c r="AG91" s="0" t="e">
        <f aca="false">VALUE(MID(Результаты!$H88,3,1))</f>
        <v>#VALUE!</v>
      </c>
      <c r="AH91" s="0" t="str">
        <f aca="false">MID(Результаты!$H88,4,1)</f>
        <v/>
      </c>
      <c r="AI91" s="0" t="str">
        <f aca="false">MID(Результаты!$H88,5,1)</f>
        <v/>
      </c>
      <c r="AJ91" s="0" t="str">
        <f aca="false">MID(Результаты!$H88,6,1)</f>
        <v/>
      </c>
      <c r="AK91" s="0" t="str">
        <f aca="false">MID(Результаты!$H88,7,1)</f>
        <v/>
      </c>
      <c r="AL91" s="0" t="str">
        <f aca="false">MID(Результаты!$H88,8,1)</f>
        <v/>
      </c>
      <c r="AM91" s="0" t="str">
        <f aca="false">MID(Результаты!$H88,9,1)</f>
        <v/>
      </c>
      <c r="AN91" s="0" t="str">
        <f aca="false">MID(Результаты!$H88,10,1)</f>
        <v/>
      </c>
      <c r="AO91" s="0" t="str">
        <f aca="false">MID(Результаты!$H88,11,1)</f>
        <v/>
      </c>
      <c r="AP91" s="0" t="str">
        <f aca="false">MID(Результаты!$H88,12,1)</f>
        <v/>
      </c>
      <c r="AQ91" s="0" t="str">
        <f aca="false">MID(Результаты!$H88,13,1)</f>
        <v/>
      </c>
      <c r="AR91" s="0" t="str">
        <f aca="false">MID(Результаты!$H88,14,1)</f>
        <v/>
      </c>
      <c r="AS91" s="0" t="str">
        <f aca="false">MID(Результаты!$H88,15,1)</f>
        <v/>
      </c>
      <c r="AT91" s="0" t="str">
        <f aca="false">MID(Результаты!$H88,16,1)</f>
        <v/>
      </c>
      <c r="AU91" s="0" t="e">
        <f aca="false">VALUE(MID(Результаты!$I88,1,1))</f>
        <v>#VALUE!</v>
      </c>
      <c r="AV91" s="0" t="e">
        <f aca="false">VALUE(MID(Результаты!$I88,5,1))</f>
        <v>#VALUE!</v>
      </c>
      <c r="AW91" s="0" t="e">
        <f aca="false">VALUE(MID(Результаты!$I88,9,1))</f>
        <v>#VALUE!</v>
      </c>
      <c r="AX91" s="0" t="e">
        <f aca="false">VALUE(MID(Результаты!$I88,13,1))</f>
        <v>#VALUE!</v>
      </c>
      <c r="AY91" s="0" t="e">
        <f aca="false">VALUE(MID(Результаты!$I88,17,1))</f>
        <v>#VALUE!</v>
      </c>
      <c r="AZ91" s="0" t="e">
        <f aca="false">VALUE(MID(Результаты!$I88,21,1))</f>
        <v>#VALUE!</v>
      </c>
      <c r="BA91" s="0" t="e">
        <f aca="false">VALUE(MID(Результаты!$I88,25,1))</f>
        <v>#VALUE!</v>
      </c>
      <c r="BB91" s="0" t="n">
        <f aca="false">Результаты!J88</f>
        <v>0</v>
      </c>
      <c r="BC91" s="0" t="n">
        <f aca="false">Результаты!K88</f>
        <v>0</v>
      </c>
    </row>
    <row r="92" customFormat="false" ht="12.75" hidden="false" customHeight="false" outlineLevel="0" collapsed="false">
      <c r="A92" s="0" t="n">
        <v>87</v>
      </c>
      <c r="B92" s="0" t="str">
        <f aca="false">Результаты!B89&amp;" "&amp;Результаты!C89&amp;" "&amp;Результаты!D89</f>
        <v>  </v>
      </c>
      <c r="C92" s="0" t="str">
        <f aca="false">MID(Результаты!$G89,1,1)</f>
        <v/>
      </c>
      <c r="D92" s="0" t="str">
        <f aca="false">MID(Результаты!$G89,2,1)</f>
        <v/>
      </c>
      <c r="E92" s="0" t="str">
        <f aca="false">MID(Результаты!$G89,3,1)</f>
        <v/>
      </c>
      <c r="F92" s="0" t="str">
        <f aca="false">MID(Результаты!$G89,4,1)</f>
        <v/>
      </c>
      <c r="G92" s="0" t="str">
        <f aca="false">MID(Результаты!$G89,5,1)</f>
        <v/>
      </c>
      <c r="H92" s="0" t="str">
        <f aca="false">MID(Результаты!$G89,6,1)</f>
        <v/>
      </c>
      <c r="I92" s="0" t="str">
        <f aca="false">MID(Результаты!$G89,7,1)</f>
        <v/>
      </c>
      <c r="J92" s="0" t="str">
        <f aca="false">MID(Результаты!$G89,8,1)</f>
        <v/>
      </c>
      <c r="K92" s="0" t="str">
        <f aca="false">MID(Результаты!$G89,9,1)</f>
        <v/>
      </c>
      <c r="L92" s="0" t="str">
        <f aca="false">MID(Результаты!$G89,10,1)</f>
        <v/>
      </c>
      <c r="M92" s="0" t="str">
        <f aca="false">MID(Результаты!$G89,11,1)</f>
        <v/>
      </c>
      <c r="N92" s="0" t="str">
        <f aca="false">MID(Результаты!$G89,12,1)</f>
        <v/>
      </c>
      <c r="O92" s="0" t="str">
        <f aca="false">MID(Результаты!$G89,13,1)</f>
        <v/>
      </c>
      <c r="P92" s="0" t="str">
        <f aca="false">MID(Результаты!$G89,14,1)</f>
        <v/>
      </c>
      <c r="Q92" s="0" t="str">
        <f aca="false">MID(Результаты!$G89,15,1)</f>
        <v/>
      </c>
      <c r="R92" s="0" t="str">
        <f aca="false">MID(Результаты!$G89,16,1)</f>
        <v/>
      </c>
      <c r="S92" s="0" t="str">
        <f aca="false">MID(Результаты!$G89,17,1)</f>
        <v/>
      </c>
      <c r="T92" s="0" t="str">
        <f aca="false">MID(Результаты!$G89,18,1)</f>
        <v/>
      </c>
      <c r="U92" s="0" t="str">
        <f aca="false">MID(Результаты!$G89,19,1)</f>
        <v/>
      </c>
      <c r="V92" s="0" t="str">
        <f aca="false">MID(Результаты!$G89,20,1)</f>
        <v/>
      </c>
      <c r="W92" s="0" t="str">
        <f aca="false">MID(Результаты!$G89,21,1)</f>
        <v/>
      </c>
      <c r="X92" s="0" t="str">
        <f aca="false">MID(Результаты!$G89,22,1)</f>
        <v/>
      </c>
      <c r="Y92" s="0" t="str">
        <f aca="false">MID(Результаты!$G89,23,1)</f>
        <v/>
      </c>
      <c r="Z92" s="0" t="str">
        <f aca="false">MID(Результаты!$G89,24,1)</f>
        <v/>
      </c>
      <c r="AA92" s="0" t="str">
        <f aca="false">MID(Результаты!$G89,25,1)</f>
        <v/>
      </c>
      <c r="AB92" s="0" t="str">
        <f aca="false">MID(Результаты!$G89,26,1)</f>
        <v/>
      </c>
      <c r="AC92" s="0" t="str">
        <f aca="false">MID(Результаты!$G89,27,1)</f>
        <v/>
      </c>
      <c r="AD92" s="0" t="str">
        <f aca="false">MID(Результаты!$G89,28,1)</f>
        <v/>
      </c>
      <c r="AE92" s="0" t="e">
        <f aca="false">VALUE(MID(Результаты!$H89,1,1))</f>
        <v>#VALUE!</v>
      </c>
      <c r="AF92" s="0" t="e">
        <f aca="false">VALUE(MID(Результаты!$H89,2,1))</f>
        <v>#VALUE!</v>
      </c>
      <c r="AG92" s="0" t="e">
        <f aca="false">VALUE(MID(Результаты!$H89,3,1))</f>
        <v>#VALUE!</v>
      </c>
      <c r="AH92" s="0" t="str">
        <f aca="false">MID(Результаты!$H89,4,1)</f>
        <v/>
      </c>
      <c r="AI92" s="0" t="str">
        <f aca="false">MID(Результаты!$H89,5,1)</f>
        <v/>
      </c>
      <c r="AJ92" s="0" t="str">
        <f aca="false">MID(Результаты!$H89,6,1)</f>
        <v/>
      </c>
      <c r="AK92" s="0" t="str">
        <f aca="false">MID(Результаты!$H89,7,1)</f>
        <v/>
      </c>
      <c r="AL92" s="0" t="str">
        <f aca="false">MID(Результаты!$H89,8,1)</f>
        <v/>
      </c>
      <c r="AM92" s="0" t="str">
        <f aca="false">MID(Результаты!$H89,9,1)</f>
        <v/>
      </c>
      <c r="AN92" s="0" t="str">
        <f aca="false">MID(Результаты!$H89,10,1)</f>
        <v/>
      </c>
      <c r="AO92" s="0" t="str">
        <f aca="false">MID(Результаты!$H89,11,1)</f>
        <v/>
      </c>
      <c r="AP92" s="0" t="str">
        <f aca="false">MID(Результаты!$H89,12,1)</f>
        <v/>
      </c>
      <c r="AQ92" s="0" t="str">
        <f aca="false">MID(Результаты!$H89,13,1)</f>
        <v/>
      </c>
      <c r="AR92" s="0" t="str">
        <f aca="false">MID(Результаты!$H89,14,1)</f>
        <v/>
      </c>
      <c r="AS92" s="0" t="str">
        <f aca="false">MID(Результаты!$H89,15,1)</f>
        <v/>
      </c>
      <c r="AT92" s="0" t="str">
        <f aca="false">MID(Результаты!$H89,16,1)</f>
        <v/>
      </c>
      <c r="AU92" s="0" t="e">
        <f aca="false">VALUE(MID(Результаты!$I89,1,1))</f>
        <v>#VALUE!</v>
      </c>
      <c r="AV92" s="0" t="e">
        <f aca="false">VALUE(MID(Результаты!$I89,5,1))</f>
        <v>#VALUE!</v>
      </c>
      <c r="AW92" s="0" t="e">
        <f aca="false">VALUE(MID(Результаты!$I89,9,1))</f>
        <v>#VALUE!</v>
      </c>
      <c r="AX92" s="0" t="e">
        <f aca="false">VALUE(MID(Результаты!$I89,13,1))</f>
        <v>#VALUE!</v>
      </c>
      <c r="AY92" s="0" t="e">
        <f aca="false">VALUE(MID(Результаты!$I89,17,1))</f>
        <v>#VALUE!</v>
      </c>
      <c r="AZ92" s="0" t="e">
        <f aca="false">VALUE(MID(Результаты!$I89,21,1))</f>
        <v>#VALUE!</v>
      </c>
      <c r="BA92" s="0" t="e">
        <f aca="false">VALUE(MID(Результаты!$I89,25,1))</f>
        <v>#VALUE!</v>
      </c>
      <c r="BB92" s="0" t="n">
        <f aca="false">Результаты!J89</f>
        <v>0</v>
      </c>
      <c r="BC92" s="0" t="n">
        <f aca="false">Результаты!K89</f>
        <v>0</v>
      </c>
    </row>
    <row r="93" customFormat="false" ht="12.75" hidden="false" customHeight="false" outlineLevel="0" collapsed="false">
      <c r="A93" s="0" t="n">
        <v>88</v>
      </c>
      <c r="B93" s="0" t="str">
        <f aca="false">Результаты!B90&amp;" "&amp;Результаты!C90&amp;" "&amp;Результаты!D90</f>
        <v>  </v>
      </c>
      <c r="C93" s="0" t="str">
        <f aca="false">MID(Результаты!$G90,1,1)</f>
        <v/>
      </c>
      <c r="D93" s="0" t="str">
        <f aca="false">MID(Результаты!$G90,2,1)</f>
        <v/>
      </c>
      <c r="E93" s="0" t="str">
        <f aca="false">MID(Результаты!$G90,3,1)</f>
        <v/>
      </c>
      <c r="F93" s="0" t="str">
        <f aca="false">MID(Результаты!$G90,4,1)</f>
        <v/>
      </c>
      <c r="G93" s="0" t="str">
        <f aca="false">MID(Результаты!$G90,5,1)</f>
        <v/>
      </c>
      <c r="H93" s="0" t="str">
        <f aca="false">MID(Результаты!$G90,6,1)</f>
        <v/>
      </c>
      <c r="I93" s="0" t="str">
        <f aca="false">MID(Результаты!$G90,7,1)</f>
        <v/>
      </c>
      <c r="J93" s="0" t="str">
        <f aca="false">MID(Результаты!$G90,8,1)</f>
        <v/>
      </c>
      <c r="K93" s="0" t="str">
        <f aca="false">MID(Результаты!$G90,9,1)</f>
        <v/>
      </c>
      <c r="L93" s="0" t="str">
        <f aca="false">MID(Результаты!$G90,10,1)</f>
        <v/>
      </c>
      <c r="M93" s="0" t="str">
        <f aca="false">MID(Результаты!$G90,11,1)</f>
        <v/>
      </c>
      <c r="N93" s="0" t="str">
        <f aca="false">MID(Результаты!$G90,12,1)</f>
        <v/>
      </c>
      <c r="O93" s="0" t="str">
        <f aca="false">MID(Результаты!$G90,13,1)</f>
        <v/>
      </c>
      <c r="P93" s="0" t="str">
        <f aca="false">MID(Результаты!$G90,14,1)</f>
        <v/>
      </c>
      <c r="Q93" s="0" t="str">
        <f aca="false">MID(Результаты!$G90,15,1)</f>
        <v/>
      </c>
      <c r="R93" s="0" t="str">
        <f aca="false">MID(Результаты!$G90,16,1)</f>
        <v/>
      </c>
      <c r="S93" s="0" t="str">
        <f aca="false">MID(Результаты!$G90,17,1)</f>
        <v/>
      </c>
      <c r="T93" s="0" t="str">
        <f aca="false">MID(Результаты!$G90,18,1)</f>
        <v/>
      </c>
      <c r="U93" s="0" t="str">
        <f aca="false">MID(Результаты!$G90,19,1)</f>
        <v/>
      </c>
      <c r="V93" s="0" t="str">
        <f aca="false">MID(Результаты!$G90,20,1)</f>
        <v/>
      </c>
      <c r="W93" s="0" t="str">
        <f aca="false">MID(Результаты!$G90,21,1)</f>
        <v/>
      </c>
      <c r="X93" s="0" t="str">
        <f aca="false">MID(Результаты!$G90,22,1)</f>
        <v/>
      </c>
      <c r="Y93" s="0" t="str">
        <f aca="false">MID(Результаты!$G90,23,1)</f>
        <v/>
      </c>
      <c r="Z93" s="0" t="str">
        <f aca="false">MID(Результаты!$G90,24,1)</f>
        <v/>
      </c>
      <c r="AA93" s="0" t="str">
        <f aca="false">MID(Результаты!$G90,25,1)</f>
        <v/>
      </c>
      <c r="AB93" s="0" t="str">
        <f aca="false">MID(Результаты!$G90,26,1)</f>
        <v/>
      </c>
      <c r="AC93" s="0" t="str">
        <f aca="false">MID(Результаты!$G90,27,1)</f>
        <v/>
      </c>
      <c r="AD93" s="0" t="str">
        <f aca="false">MID(Результаты!$G90,28,1)</f>
        <v/>
      </c>
      <c r="AE93" s="0" t="e">
        <f aca="false">VALUE(MID(Результаты!$H90,1,1))</f>
        <v>#VALUE!</v>
      </c>
      <c r="AF93" s="0" t="e">
        <f aca="false">VALUE(MID(Результаты!$H90,2,1))</f>
        <v>#VALUE!</v>
      </c>
      <c r="AG93" s="0" t="e">
        <f aca="false">VALUE(MID(Результаты!$H90,3,1))</f>
        <v>#VALUE!</v>
      </c>
      <c r="AH93" s="0" t="str">
        <f aca="false">MID(Результаты!$H90,4,1)</f>
        <v/>
      </c>
      <c r="AI93" s="0" t="str">
        <f aca="false">MID(Результаты!$H90,5,1)</f>
        <v/>
      </c>
      <c r="AJ93" s="0" t="str">
        <f aca="false">MID(Результаты!$H90,6,1)</f>
        <v/>
      </c>
      <c r="AK93" s="0" t="str">
        <f aca="false">MID(Результаты!$H90,7,1)</f>
        <v/>
      </c>
      <c r="AL93" s="0" t="str">
        <f aca="false">MID(Результаты!$H90,8,1)</f>
        <v/>
      </c>
      <c r="AM93" s="0" t="str">
        <f aca="false">MID(Результаты!$H90,9,1)</f>
        <v/>
      </c>
      <c r="AN93" s="0" t="str">
        <f aca="false">MID(Результаты!$H90,10,1)</f>
        <v/>
      </c>
      <c r="AO93" s="0" t="str">
        <f aca="false">MID(Результаты!$H90,11,1)</f>
        <v/>
      </c>
      <c r="AP93" s="0" t="str">
        <f aca="false">MID(Результаты!$H90,12,1)</f>
        <v/>
      </c>
      <c r="AQ93" s="0" t="str">
        <f aca="false">MID(Результаты!$H90,13,1)</f>
        <v/>
      </c>
      <c r="AR93" s="0" t="str">
        <f aca="false">MID(Результаты!$H90,14,1)</f>
        <v/>
      </c>
      <c r="AS93" s="0" t="str">
        <f aca="false">MID(Результаты!$H90,15,1)</f>
        <v/>
      </c>
      <c r="AT93" s="0" t="str">
        <f aca="false">MID(Результаты!$H90,16,1)</f>
        <v/>
      </c>
      <c r="AU93" s="0" t="e">
        <f aca="false">VALUE(MID(Результаты!$I90,1,1))</f>
        <v>#VALUE!</v>
      </c>
      <c r="AV93" s="0" t="e">
        <f aca="false">VALUE(MID(Результаты!$I90,5,1))</f>
        <v>#VALUE!</v>
      </c>
      <c r="AW93" s="0" t="e">
        <f aca="false">VALUE(MID(Результаты!$I90,9,1))</f>
        <v>#VALUE!</v>
      </c>
      <c r="AX93" s="0" t="e">
        <f aca="false">VALUE(MID(Результаты!$I90,13,1))</f>
        <v>#VALUE!</v>
      </c>
      <c r="AY93" s="0" t="e">
        <f aca="false">VALUE(MID(Результаты!$I90,17,1))</f>
        <v>#VALUE!</v>
      </c>
      <c r="AZ93" s="0" t="e">
        <f aca="false">VALUE(MID(Результаты!$I90,21,1))</f>
        <v>#VALUE!</v>
      </c>
      <c r="BA93" s="0" t="e">
        <f aca="false">VALUE(MID(Результаты!$I90,25,1))</f>
        <v>#VALUE!</v>
      </c>
      <c r="BB93" s="0" t="n">
        <f aca="false">Результаты!J90</f>
        <v>0</v>
      </c>
      <c r="BC93" s="0" t="n">
        <f aca="false">Результаты!K90</f>
        <v>0</v>
      </c>
    </row>
    <row r="94" customFormat="false" ht="12.75" hidden="false" customHeight="false" outlineLevel="0" collapsed="false">
      <c r="A94" s="0" t="n">
        <v>89</v>
      </c>
      <c r="B94" s="0" t="str">
        <f aca="false">Результаты!B91&amp;" "&amp;Результаты!C91&amp;" "&amp;Результаты!D91</f>
        <v>  </v>
      </c>
      <c r="C94" s="0" t="str">
        <f aca="false">MID(Результаты!$G91,1,1)</f>
        <v/>
      </c>
      <c r="D94" s="0" t="str">
        <f aca="false">MID(Результаты!$G91,2,1)</f>
        <v/>
      </c>
      <c r="E94" s="0" t="str">
        <f aca="false">MID(Результаты!$G91,3,1)</f>
        <v/>
      </c>
      <c r="F94" s="0" t="str">
        <f aca="false">MID(Результаты!$G91,4,1)</f>
        <v/>
      </c>
      <c r="G94" s="0" t="str">
        <f aca="false">MID(Результаты!$G91,5,1)</f>
        <v/>
      </c>
      <c r="H94" s="0" t="str">
        <f aca="false">MID(Результаты!$G91,6,1)</f>
        <v/>
      </c>
      <c r="I94" s="0" t="str">
        <f aca="false">MID(Результаты!$G91,7,1)</f>
        <v/>
      </c>
      <c r="J94" s="0" t="str">
        <f aca="false">MID(Результаты!$G91,8,1)</f>
        <v/>
      </c>
      <c r="K94" s="0" t="str">
        <f aca="false">MID(Результаты!$G91,9,1)</f>
        <v/>
      </c>
      <c r="L94" s="0" t="str">
        <f aca="false">MID(Результаты!$G91,10,1)</f>
        <v/>
      </c>
      <c r="M94" s="0" t="str">
        <f aca="false">MID(Результаты!$G91,11,1)</f>
        <v/>
      </c>
      <c r="N94" s="0" t="str">
        <f aca="false">MID(Результаты!$G91,12,1)</f>
        <v/>
      </c>
      <c r="O94" s="0" t="str">
        <f aca="false">MID(Результаты!$G91,13,1)</f>
        <v/>
      </c>
      <c r="P94" s="0" t="str">
        <f aca="false">MID(Результаты!$G91,14,1)</f>
        <v/>
      </c>
      <c r="Q94" s="0" t="str">
        <f aca="false">MID(Результаты!$G91,15,1)</f>
        <v/>
      </c>
      <c r="R94" s="0" t="str">
        <f aca="false">MID(Результаты!$G91,16,1)</f>
        <v/>
      </c>
      <c r="S94" s="0" t="str">
        <f aca="false">MID(Результаты!$G91,17,1)</f>
        <v/>
      </c>
      <c r="T94" s="0" t="str">
        <f aca="false">MID(Результаты!$G91,18,1)</f>
        <v/>
      </c>
      <c r="U94" s="0" t="str">
        <f aca="false">MID(Результаты!$G91,19,1)</f>
        <v/>
      </c>
      <c r="V94" s="0" t="str">
        <f aca="false">MID(Результаты!$G91,20,1)</f>
        <v/>
      </c>
      <c r="W94" s="0" t="str">
        <f aca="false">MID(Результаты!$G91,21,1)</f>
        <v/>
      </c>
      <c r="X94" s="0" t="str">
        <f aca="false">MID(Результаты!$G91,22,1)</f>
        <v/>
      </c>
      <c r="Y94" s="0" t="str">
        <f aca="false">MID(Результаты!$G91,23,1)</f>
        <v/>
      </c>
      <c r="Z94" s="0" t="str">
        <f aca="false">MID(Результаты!$G91,24,1)</f>
        <v/>
      </c>
      <c r="AA94" s="0" t="str">
        <f aca="false">MID(Результаты!$G91,25,1)</f>
        <v/>
      </c>
      <c r="AB94" s="0" t="str">
        <f aca="false">MID(Результаты!$G91,26,1)</f>
        <v/>
      </c>
      <c r="AC94" s="0" t="str">
        <f aca="false">MID(Результаты!$G91,27,1)</f>
        <v/>
      </c>
      <c r="AD94" s="0" t="str">
        <f aca="false">MID(Результаты!$G91,28,1)</f>
        <v/>
      </c>
      <c r="AE94" s="0" t="e">
        <f aca="false">VALUE(MID(Результаты!$H91,1,1))</f>
        <v>#VALUE!</v>
      </c>
      <c r="AF94" s="0" t="e">
        <f aca="false">VALUE(MID(Результаты!$H91,2,1))</f>
        <v>#VALUE!</v>
      </c>
      <c r="AG94" s="0" t="e">
        <f aca="false">VALUE(MID(Результаты!$H91,3,1))</f>
        <v>#VALUE!</v>
      </c>
      <c r="AH94" s="0" t="str">
        <f aca="false">MID(Результаты!$H91,4,1)</f>
        <v/>
      </c>
      <c r="AI94" s="0" t="str">
        <f aca="false">MID(Результаты!$H91,5,1)</f>
        <v/>
      </c>
      <c r="AJ94" s="0" t="str">
        <f aca="false">MID(Результаты!$H91,6,1)</f>
        <v/>
      </c>
      <c r="AK94" s="0" t="str">
        <f aca="false">MID(Результаты!$H91,7,1)</f>
        <v/>
      </c>
      <c r="AL94" s="0" t="str">
        <f aca="false">MID(Результаты!$H91,8,1)</f>
        <v/>
      </c>
      <c r="AM94" s="0" t="str">
        <f aca="false">MID(Результаты!$H91,9,1)</f>
        <v/>
      </c>
      <c r="AN94" s="0" t="str">
        <f aca="false">MID(Результаты!$H91,10,1)</f>
        <v/>
      </c>
      <c r="AO94" s="0" t="str">
        <f aca="false">MID(Результаты!$H91,11,1)</f>
        <v/>
      </c>
      <c r="AP94" s="0" t="str">
        <f aca="false">MID(Результаты!$H91,12,1)</f>
        <v/>
      </c>
      <c r="AQ94" s="0" t="str">
        <f aca="false">MID(Результаты!$H91,13,1)</f>
        <v/>
      </c>
      <c r="AR94" s="0" t="str">
        <f aca="false">MID(Результаты!$H91,14,1)</f>
        <v/>
      </c>
      <c r="AS94" s="0" t="str">
        <f aca="false">MID(Результаты!$H91,15,1)</f>
        <v/>
      </c>
      <c r="AT94" s="0" t="str">
        <f aca="false">MID(Результаты!$H91,16,1)</f>
        <v/>
      </c>
      <c r="AU94" s="0" t="e">
        <f aca="false">VALUE(MID(Результаты!$I91,1,1))</f>
        <v>#VALUE!</v>
      </c>
      <c r="AV94" s="0" t="e">
        <f aca="false">VALUE(MID(Результаты!$I91,5,1))</f>
        <v>#VALUE!</v>
      </c>
      <c r="AW94" s="0" t="e">
        <f aca="false">VALUE(MID(Результаты!$I91,9,1))</f>
        <v>#VALUE!</v>
      </c>
      <c r="AX94" s="0" t="e">
        <f aca="false">VALUE(MID(Результаты!$I91,13,1))</f>
        <v>#VALUE!</v>
      </c>
      <c r="AY94" s="0" t="e">
        <f aca="false">VALUE(MID(Результаты!$I91,17,1))</f>
        <v>#VALUE!</v>
      </c>
      <c r="AZ94" s="0" t="e">
        <f aca="false">VALUE(MID(Результаты!$I91,21,1))</f>
        <v>#VALUE!</v>
      </c>
      <c r="BA94" s="0" t="e">
        <f aca="false">VALUE(MID(Результаты!$I91,25,1))</f>
        <v>#VALUE!</v>
      </c>
      <c r="BB94" s="0" t="n">
        <f aca="false">Результаты!J91</f>
        <v>0</v>
      </c>
      <c r="BC94" s="0" t="n">
        <f aca="false">Результаты!K91</f>
        <v>0</v>
      </c>
    </row>
    <row r="95" customFormat="false" ht="12.75" hidden="false" customHeight="false" outlineLevel="0" collapsed="false">
      <c r="A95" s="0" t="n">
        <v>90</v>
      </c>
      <c r="B95" s="0" t="str">
        <f aca="false">Результаты!B92&amp;" "&amp;Результаты!C92&amp;" "&amp;Результаты!D92</f>
        <v>  </v>
      </c>
      <c r="C95" s="0" t="str">
        <f aca="false">MID(Результаты!$G92,1,1)</f>
        <v/>
      </c>
      <c r="D95" s="0" t="str">
        <f aca="false">MID(Результаты!$G92,2,1)</f>
        <v/>
      </c>
      <c r="E95" s="0" t="str">
        <f aca="false">MID(Результаты!$G92,3,1)</f>
        <v/>
      </c>
      <c r="F95" s="0" t="str">
        <f aca="false">MID(Результаты!$G92,4,1)</f>
        <v/>
      </c>
      <c r="G95" s="0" t="str">
        <f aca="false">MID(Результаты!$G92,5,1)</f>
        <v/>
      </c>
      <c r="H95" s="0" t="str">
        <f aca="false">MID(Результаты!$G92,6,1)</f>
        <v/>
      </c>
      <c r="I95" s="0" t="str">
        <f aca="false">MID(Результаты!$G92,7,1)</f>
        <v/>
      </c>
      <c r="J95" s="0" t="str">
        <f aca="false">MID(Результаты!$G92,8,1)</f>
        <v/>
      </c>
      <c r="K95" s="0" t="str">
        <f aca="false">MID(Результаты!$G92,9,1)</f>
        <v/>
      </c>
      <c r="L95" s="0" t="str">
        <f aca="false">MID(Результаты!$G92,10,1)</f>
        <v/>
      </c>
      <c r="M95" s="0" t="str">
        <f aca="false">MID(Результаты!$G92,11,1)</f>
        <v/>
      </c>
      <c r="N95" s="0" t="str">
        <f aca="false">MID(Результаты!$G92,12,1)</f>
        <v/>
      </c>
      <c r="O95" s="0" t="str">
        <f aca="false">MID(Результаты!$G92,13,1)</f>
        <v/>
      </c>
      <c r="P95" s="0" t="str">
        <f aca="false">MID(Результаты!$G92,14,1)</f>
        <v/>
      </c>
      <c r="Q95" s="0" t="str">
        <f aca="false">MID(Результаты!$G92,15,1)</f>
        <v/>
      </c>
      <c r="R95" s="0" t="str">
        <f aca="false">MID(Результаты!$G92,16,1)</f>
        <v/>
      </c>
      <c r="S95" s="0" t="str">
        <f aca="false">MID(Результаты!$G92,17,1)</f>
        <v/>
      </c>
      <c r="T95" s="0" t="str">
        <f aca="false">MID(Результаты!$G92,18,1)</f>
        <v/>
      </c>
      <c r="U95" s="0" t="str">
        <f aca="false">MID(Результаты!$G92,19,1)</f>
        <v/>
      </c>
      <c r="V95" s="0" t="str">
        <f aca="false">MID(Результаты!$G92,20,1)</f>
        <v/>
      </c>
      <c r="W95" s="0" t="str">
        <f aca="false">MID(Результаты!$G92,21,1)</f>
        <v/>
      </c>
      <c r="X95" s="0" t="str">
        <f aca="false">MID(Результаты!$G92,22,1)</f>
        <v/>
      </c>
      <c r="Y95" s="0" t="str">
        <f aca="false">MID(Результаты!$G92,23,1)</f>
        <v/>
      </c>
      <c r="Z95" s="0" t="str">
        <f aca="false">MID(Результаты!$G92,24,1)</f>
        <v/>
      </c>
      <c r="AA95" s="0" t="str">
        <f aca="false">MID(Результаты!$G92,25,1)</f>
        <v/>
      </c>
      <c r="AB95" s="0" t="str">
        <f aca="false">MID(Результаты!$G92,26,1)</f>
        <v/>
      </c>
      <c r="AC95" s="0" t="str">
        <f aca="false">MID(Результаты!$G92,27,1)</f>
        <v/>
      </c>
      <c r="AD95" s="0" t="str">
        <f aca="false">MID(Результаты!$G92,28,1)</f>
        <v/>
      </c>
      <c r="AE95" s="0" t="e">
        <f aca="false">VALUE(MID(Результаты!$H92,1,1))</f>
        <v>#VALUE!</v>
      </c>
      <c r="AF95" s="0" t="e">
        <f aca="false">VALUE(MID(Результаты!$H92,2,1))</f>
        <v>#VALUE!</v>
      </c>
      <c r="AG95" s="0" t="e">
        <f aca="false">VALUE(MID(Результаты!$H92,3,1))</f>
        <v>#VALUE!</v>
      </c>
      <c r="AH95" s="0" t="str">
        <f aca="false">MID(Результаты!$H92,4,1)</f>
        <v/>
      </c>
      <c r="AI95" s="0" t="str">
        <f aca="false">MID(Результаты!$H92,5,1)</f>
        <v/>
      </c>
      <c r="AJ95" s="0" t="str">
        <f aca="false">MID(Результаты!$H92,6,1)</f>
        <v/>
      </c>
      <c r="AK95" s="0" t="str">
        <f aca="false">MID(Результаты!$H92,7,1)</f>
        <v/>
      </c>
      <c r="AL95" s="0" t="str">
        <f aca="false">MID(Результаты!$H92,8,1)</f>
        <v/>
      </c>
      <c r="AM95" s="0" t="str">
        <f aca="false">MID(Результаты!$H92,9,1)</f>
        <v/>
      </c>
      <c r="AN95" s="0" t="str">
        <f aca="false">MID(Результаты!$H92,10,1)</f>
        <v/>
      </c>
      <c r="AO95" s="0" t="str">
        <f aca="false">MID(Результаты!$H92,11,1)</f>
        <v/>
      </c>
      <c r="AP95" s="0" t="str">
        <f aca="false">MID(Результаты!$H92,12,1)</f>
        <v/>
      </c>
      <c r="AQ95" s="0" t="str">
        <f aca="false">MID(Результаты!$H92,13,1)</f>
        <v/>
      </c>
      <c r="AR95" s="0" t="str">
        <f aca="false">MID(Результаты!$H92,14,1)</f>
        <v/>
      </c>
      <c r="AS95" s="0" t="str">
        <f aca="false">MID(Результаты!$H92,15,1)</f>
        <v/>
      </c>
      <c r="AT95" s="0" t="str">
        <f aca="false">MID(Результаты!$H92,16,1)</f>
        <v/>
      </c>
      <c r="AU95" s="0" t="e">
        <f aca="false">VALUE(MID(Результаты!$I92,1,1))</f>
        <v>#VALUE!</v>
      </c>
      <c r="AV95" s="0" t="e">
        <f aca="false">VALUE(MID(Результаты!$I92,5,1))</f>
        <v>#VALUE!</v>
      </c>
      <c r="AW95" s="0" t="e">
        <f aca="false">VALUE(MID(Результаты!$I92,9,1))</f>
        <v>#VALUE!</v>
      </c>
      <c r="AX95" s="0" t="e">
        <f aca="false">VALUE(MID(Результаты!$I92,13,1))</f>
        <v>#VALUE!</v>
      </c>
      <c r="AY95" s="0" t="e">
        <f aca="false">VALUE(MID(Результаты!$I92,17,1))</f>
        <v>#VALUE!</v>
      </c>
      <c r="AZ95" s="0" t="e">
        <f aca="false">VALUE(MID(Результаты!$I92,21,1))</f>
        <v>#VALUE!</v>
      </c>
      <c r="BA95" s="0" t="e">
        <f aca="false">VALUE(MID(Результаты!$I92,25,1))</f>
        <v>#VALUE!</v>
      </c>
      <c r="BB95" s="0" t="n">
        <f aca="false">Результаты!J92</f>
        <v>0</v>
      </c>
      <c r="BC95" s="0" t="n">
        <f aca="false">Результаты!K92</f>
        <v>0</v>
      </c>
    </row>
    <row r="96" customFormat="false" ht="12.75" hidden="false" customHeight="false" outlineLevel="0" collapsed="false">
      <c r="A96" s="0" t="n">
        <v>91</v>
      </c>
      <c r="B96" s="0" t="str">
        <f aca="false">Результаты!B93&amp;" "&amp;Результаты!C93&amp;" "&amp;Результаты!D93</f>
        <v>  </v>
      </c>
      <c r="C96" s="0" t="str">
        <f aca="false">MID(Результаты!$G93,1,1)</f>
        <v/>
      </c>
      <c r="D96" s="0" t="str">
        <f aca="false">MID(Результаты!$G93,2,1)</f>
        <v/>
      </c>
      <c r="E96" s="0" t="str">
        <f aca="false">MID(Результаты!$G93,3,1)</f>
        <v/>
      </c>
      <c r="F96" s="0" t="str">
        <f aca="false">MID(Результаты!$G93,4,1)</f>
        <v/>
      </c>
      <c r="G96" s="0" t="str">
        <f aca="false">MID(Результаты!$G93,5,1)</f>
        <v/>
      </c>
      <c r="H96" s="0" t="str">
        <f aca="false">MID(Результаты!$G93,6,1)</f>
        <v/>
      </c>
      <c r="I96" s="0" t="str">
        <f aca="false">MID(Результаты!$G93,7,1)</f>
        <v/>
      </c>
      <c r="J96" s="0" t="str">
        <f aca="false">MID(Результаты!$G93,8,1)</f>
        <v/>
      </c>
      <c r="K96" s="0" t="str">
        <f aca="false">MID(Результаты!$G93,9,1)</f>
        <v/>
      </c>
      <c r="L96" s="0" t="str">
        <f aca="false">MID(Результаты!$G93,10,1)</f>
        <v/>
      </c>
      <c r="M96" s="0" t="str">
        <f aca="false">MID(Результаты!$G93,11,1)</f>
        <v/>
      </c>
      <c r="N96" s="0" t="str">
        <f aca="false">MID(Результаты!$G93,12,1)</f>
        <v/>
      </c>
      <c r="O96" s="0" t="str">
        <f aca="false">MID(Результаты!$G93,13,1)</f>
        <v/>
      </c>
      <c r="P96" s="0" t="str">
        <f aca="false">MID(Результаты!$G93,14,1)</f>
        <v/>
      </c>
      <c r="Q96" s="0" t="str">
        <f aca="false">MID(Результаты!$G93,15,1)</f>
        <v/>
      </c>
      <c r="R96" s="0" t="str">
        <f aca="false">MID(Результаты!$G93,16,1)</f>
        <v/>
      </c>
      <c r="S96" s="0" t="str">
        <f aca="false">MID(Результаты!$G93,17,1)</f>
        <v/>
      </c>
      <c r="T96" s="0" t="str">
        <f aca="false">MID(Результаты!$G93,18,1)</f>
        <v/>
      </c>
      <c r="U96" s="0" t="str">
        <f aca="false">MID(Результаты!$G93,19,1)</f>
        <v/>
      </c>
      <c r="V96" s="0" t="str">
        <f aca="false">MID(Результаты!$G93,20,1)</f>
        <v/>
      </c>
      <c r="W96" s="0" t="str">
        <f aca="false">MID(Результаты!$G93,21,1)</f>
        <v/>
      </c>
      <c r="X96" s="0" t="str">
        <f aca="false">MID(Результаты!$G93,22,1)</f>
        <v/>
      </c>
      <c r="Y96" s="0" t="str">
        <f aca="false">MID(Результаты!$G93,23,1)</f>
        <v/>
      </c>
      <c r="Z96" s="0" t="str">
        <f aca="false">MID(Результаты!$G93,24,1)</f>
        <v/>
      </c>
      <c r="AA96" s="0" t="str">
        <f aca="false">MID(Результаты!$G93,25,1)</f>
        <v/>
      </c>
      <c r="AB96" s="0" t="str">
        <f aca="false">MID(Результаты!$G93,26,1)</f>
        <v/>
      </c>
      <c r="AC96" s="0" t="str">
        <f aca="false">MID(Результаты!$G93,27,1)</f>
        <v/>
      </c>
      <c r="AD96" s="0" t="str">
        <f aca="false">MID(Результаты!$G93,28,1)</f>
        <v/>
      </c>
      <c r="AE96" s="0" t="e">
        <f aca="false">VALUE(MID(Результаты!$H93,1,1))</f>
        <v>#VALUE!</v>
      </c>
      <c r="AF96" s="0" t="e">
        <f aca="false">VALUE(MID(Результаты!$H93,2,1))</f>
        <v>#VALUE!</v>
      </c>
      <c r="AG96" s="0" t="e">
        <f aca="false">VALUE(MID(Результаты!$H93,3,1))</f>
        <v>#VALUE!</v>
      </c>
      <c r="AH96" s="0" t="str">
        <f aca="false">MID(Результаты!$H93,4,1)</f>
        <v/>
      </c>
      <c r="AI96" s="0" t="str">
        <f aca="false">MID(Результаты!$H93,5,1)</f>
        <v/>
      </c>
      <c r="AJ96" s="0" t="str">
        <f aca="false">MID(Результаты!$H93,6,1)</f>
        <v/>
      </c>
      <c r="AK96" s="0" t="str">
        <f aca="false">MID(Результаты!$H93,7,1)</f>
        <v/>
      </c>
      <c r="AL96" s="0" t="str">
        <f aca="false">MID(Результаты!$H93,8,1)</f>
        <v/>
      </c>
      <c r="AM96" s="0" t="str">
        <f aca="false">MID(Результаты!$H93,9,1)</f>
        <v/>
      </c>
      <c r="AN96" s="0" t="str">
        <f aca="false">MID(Результаты!$H93,10,1)</f>
        <v/>
      </c>
      <c r="AO96" s="0" t="str">
        <f aca="false">MID(Результаты!$H93,11,1)</f>
        <v/>
      </c>
      <c r="AP96" s="0" t="str">
        <f aca="false">MID(Результаты!$H93,12,1)</f>
        <v/>
      </c>
      <c r="AQ96" s="0" t="str">
        <f aca="false">MID(Результаты!$H93,13,1)</f>
        <v/>
      </c>
      <c r="AR96" s="0" t="str">
        <f aca="false">MID(Результаты!$H93,14,1)</f>
        <v/>
      </c>
      <c r="AS96" s="0" t="str">
        <f aca="false">MID(Результаты!$H93,15,1)</f>
        <v/>
      </c>
      <c r="AT96" s="0" t="str">
        <f aca="false">MID(Результаты!$H93,16,1)</f>
        <v/>
      </c>
      <c r="AU96" s="0" t="e">
        <f aca="false">VALUE(MID(Результаты!$I93,1,1))</f>
        <v>#VALUE!</v>
      </c>
      <c r="AV96" s="0" t="e">
        <f aca="false">VALUE(MID(Результаты!$I93,5,1))</f>
        <v>#VALUE!</v>
      </c>
      <c r="AW96" s="0" t="e">
        <f aca="false">VALUE(MID(Результаты!$I93,9,1))</f>
        <v>#VALUE!</v>
      </c>
      <c r="AX96" s="0" t="e">
        <f aca="false">VALUE(MID(Результаты!$I93,13,1))</f>
        <v>#VALUE!</v>
      </c>
      <c r="AY96" s="0" t="e">
        <f aca="false">VALUE(MID(Результаты!$I93,17,1))</f>
        <v>#VALUE!</v>
      </c>
      <c r="AZ96" s="0" t="e">
        <f aca="false">VALUE(MID(Результаты!$I93,21,1))</f>
        <v>#VALUE!</v>
      </c>
      <c r="BA96" s="0" t="e">
        <f aca="false">VALUE(MID(Результаты!$I93,25,1))</f>
        <v>#VALUE!</v>
      </c>
      <c r="BB96" s="0" t="n">
        <f aca="false">Результаты!J93</f>
        <v>0</v>
      </c>
      <c r="BC96" s="0" t="n">
        <f aca="false">Результаты!K93</f>
        <v>0</v>
      </c>
    </row>
    <row r="97" customFormat="false" ht="12.75" hidden="false" customHeight="false" outlineLevel="0" collapsed="false">
      <c r="A97" s="0" t="n">
        <v>92</v>
      </c>
      <c r="B97" s="0" t="str">
        <f aca="false">Результаты!B94&amp;" "&amp;Результаты!C94&amp;" "&amp;Результаты!D94</f>
        <v>  </v>
      </c>
      <c r="C97" s="0" t="str">
        <f aca="false">MID(Результаты!$G94,1,1)</f>
        <v/>
      </c>
      <c r="D97" s="0" t="str">
        <f aca="false">MID(Результаты!$G94,2,1)</f>
        <v/>
      </c>
      <c r="E97" s="0" t="str">
        <f aca="false">MID(Результаты!$G94,3,1)</f>
        <v/>
      </c>
      <c r="F97" s="0" t="str">
        <f aca="false">MID(Результаты!$G94,4,1)</f>
        <v/>
      </c>
      <c r="G97" s="0" t="str">
        <f aca="false">MID(Результаты!$G94,5,1)</f>
        <v/>
      </c>
      <c r="H97" s="0" t="str">
        <f aca="false">MID(Результаты!$G94,6,1)</f>
        <v/>
      </c>
      <c r="I97" s="0" t="str">
        <f aca="false">MID(Результаты!$G94,7,1)</f>
        <v/>
      </c>
      <c r="J97" s="0" t="str">
        <f aca="false">MID(Результаты!$G94,8,1)</f>
        <v/>
      </c>
      <c r="K97" s="0" t="str">
        <f aca="false">MID(Результаты!$G94,9,1)</f>
        <v/>
      </c>
      <c r="L97" s="0" t="str">
        <f aca="false">MID(Результаты!$G94,10,1)</f>
        <v/>
      </c>
      <c r="M97" s="0" t="str">
        <f aca="false">MID(Результаты!$G94,11,1)</f>
        <v/>
      </c>
      <c r="N97" s="0" t="str">
        <f aca="false">MID(Результаты!$G94,12,1)</f>
        <v/>
      </c>
      <c r="O97" s="0" t="str">
        <f aca="false">MID(Результаты!$G94,13,1)</f>
        <v/>
      </c>
      <c r="P97" s="0" t="str">
        <f aca="false">MID(Результаты!$G94,14,1)</f>
        <v/>
      </c>
      <c r="Q97" s="0" t="str">
        <f aca="false">MID(Результаты!$G94,15,1)</f>
        <v/>
      </c>
      <c r="R97" s="0" t="str">
        <f aca="false">MID(Результаты!$G94,16,1)</f>
        <v/>
      </c>
      <c r="S97" s="0" t="str">
        <f aca="false">MID(Результаты!$G94,17,1)</f>
        <v/>
      </c>
      <c r="T97" s="0" t="str">
        <f aca="false">MID(Результаты!$G94,18,1)</f>
        <v/>
      </c>
      <c r="U97" s="0" t="str">
        <f aca="false">MID(Результаты!$G94,19,1)</f>
        <v/>
      </c>
      <c r="V97" s="0" t="str">
        <f aca="false">MID(Результаты!$G94,20,1)</f>
        <v/>
      </c>
      <c r="W97" s="0" t="str">
        <f aca="false">MID(Результаты!$G94,21,1)</f>
        <v/>
      </c>
      <c r="X97" s="0" t="str">
        <f aca="false">MID(Результаты!$G94,22,1)</f>
        <v/>
      </c>
      <c r="Y97" s="0" t="str">
        <f aca="false">MID(Результаты!$G94,23,1)</f>
        <v/>
      </c>
      <c r="Z97" s="0" t="str">
        <f aca="false">MID(Результаты!$G94,24,1)</f>
        <v/>
      </c>
      <c r="AA97" s="0" t="str">
        <f aca="false">MID(Результаты!$G94,25,1)</f>
        <v/>
      </c>
      <c r="AB97" s="0" t="str">
        <f aca="false">MID(Результаты!$G94,26,1)</f>
        <v/>
      </c>
      <c r="AC97" s="0" t="str">
        <f aca="false">MID(Результаты!$G94,27,1)</f>
        <v/>
      </c>
      <c r="AD97" s="0" t="str">
        <f aca="false">MID(Результаты!$G94,28,1)</f>
        <v/>
      </c>
      <c r="AE97" s="0" t="e">
        <f aca="false">VALUE(MID(Результаты!$H94,1,1))</f>
        <v>#VALUE!</v>
      </c>
      <c r="AF97" s="0" t="e">
        <f aca="false">VALUE(MID(Результаты!$H94,2,1))</f>
        <v>#VALUE!</v>
      </c>
      <c r="AG97" s="0" t="e">
        <f aca="false">VALUE(MID(Результаты!$H94,3,1))</f>
        <v>#VALUE!</v>
      </c>
      <c r="AH97" s="0" t="str">
        <f aca="false">MID(Результаты!$H94,4,1)</f>
        <v/>
      </c>
      <c r="AI97" s="0" t="str">
        <f aca="false">MID(Результаты!$H94,5,1)</f>
        <v/>
      </c>
      <c r="AJ97" s="0" t="str">
        <f aca="false">MID(Результаты!$H94,6,1)</f>
        <v/>
      </c>
      <c r="AK97" s="0" t="str">
        <f aca="false">MID(Результаты!$H94,7,1)</f>
        <v/>
      </c>
      <c r="AL97" s="0" t="str">
        <f aca="false">MID(Результаты!$H94,8,1)</f>
        <v/>
      </c>
      <c r="AM97" s="0" t="str">
        <f aca="false">MID(Результаты!$H94,9,1)</f>
        <v/>
      </c>
      <c r="AN97" s="0" t="str">
        <f aca="false">MID(Результаты!$H94,10,1)</f>
        <v/>
      </c>
      <c r="AO97" s="0" t="str">
        <f aca="false">MID(Результаты!$H94,11,1)</f>
        <v/>
      </c>
      <c r="AP97" s="0" t="str">
        <f aca="false">MID(Результаты!$H94,12,1)</f>
        <v/>
      </c>
      <c r="AQ97" s="0" t="str">
        <f aca="false">MID(Результаты!$H94,13,1)</f>
        <v/>
      </c>
      <c r="AR97" s="0" t="str">
        <f aca="false">MID(Результаты!$H94,14,1)</f>
        <v/>
      </c>
      <c r="AS97" s="0" t="str">
        <f aca="false">MID(Результаты!$H94,15,1)</f>
        <v/>
      </c>
      <c r="AT97" s="0" t="str">
        <f aca="false">MID(Результаты!$H94,16,1)</f>
        <v/>
      </c>
      <c r="AU97" s="0" t="e">
        <f aca="false">VALUE(MID(Результаты!$I94,1,1))</f>
        <v>#VALUE!</v>
      </c>
      <c r="AV97" s="0" t="e">
        <f aca="false">VALUE(MID(Результаты!$I94,5,1))</f>
        <v>#VALUE!</v>
      </c>
      <c r="AW97" s="0" t="e">
        <f aca="false">VALUE(MID(Результаты!$I94,9,1))</f>
        <v>#VALUE!</v>
      </c>
      <c r="AX97" s="0" t="e">
        <f aca="false">VALUE(MID(Результаты!$I94,13,1))</f>
        <v>#VALUE!</v>
      </c>
      <c r="AY97" s="0" t="e">
        <f aca="false">VALUE(MID(Результаты!$I94,17,1))</f>
        <v>#VALUE!</v>
      </c>
      <c r="AZ97" s="0" t="e">
        <f aca="false">VALUE(MID(Результаты!$I94,21,1))</f>
        <v>#VALUE!</v>
      </c>
      <c r="BA97" s="0" t="e">
        <f aca="false">VALUE(MID(Результаты!$I94,25,1))</f>
        <v>#VALUE!</v>
      </c>
      <c r="BB97" s="0" t="n">
        <f aca="false">Результаты!J94</f>
        <v>0</v>
      </c>
      <c r="BC97" s="0" t="n">
        <f aca="false">Результаты!K94</f>
        <v>0</v>
      </c>
    </row>
    <row r="98" customFormat="false" ht="12.75" hidden="false" customHeight="false" outlineLevel="0" collapsed="false">
      <c r="A98" s="0" t="n">
        <v>93</v>
      </c>
      <c r="B98" s="0" t="str">
        <f aca="false">Результаты!B95&amp;" "&amp;Результаты!C95&amp;" "&amp;Результаты!D95</f>
        <v>  </v>
      </c>
      <c r="C98" s="0" t="str">
        <f aca="false">MID(Результаты!$G95,1,1)</f>
        <v/>
      </c>
      <c r="D98" s="0" t="str">
        <f aca="false">MID(Результаты!$G95,2,1)</f>
        <v/>
      </c>
      <c r="E98" s="0" t="str">
        <f aca="false">MID(Результаты!$G95,3,1)</f>
        <v/>
      </c>
      <c r="F98" s="0" t="str">
        <f aca="false">MID(Результаты!$G95,4,1)</f>
        <v/>
      </c>
      <c r="G98" s="0" t="str">
        <f aca="false">MID(Результаты!$G95,5,1)</f>
        <v/>
      </c>
      <c r="H98" s="0" t="str">
        <f aca="false">MID(Результаты!$G95,6,1)</f>
        <v/>
      </c>
      <c r="I98" s="0" t="str">
        <f aca="false">MID(Результаты!$G95,7,1)</f>
        <v/>
      </c>
      <c r="J98" s="0" t="str">
        <f aca="false">MID(Результаты!$G95,8,1)</f>
        <v/>
      </c>
      <c r="K98" s="0" t="str">
        <f aca="false">MID(Результаты!$G95,9,1)</f>
        <v/>
      </c>
      <c r="L98" s="0" t="str">
        <f aca="false">MID(Результаты!$G95,10,1)</f>
        <v/>
      </c>
      <c r="M98" s="0" t="str">
        <f aca="false">MID(Результаты!$G95,11,1)</f>
        <v/>
      </c>
      <c r="N98" s="0" t="str">
        <f aca="false">MID(Результаты!$G95,12,1)</f>
        <v/>
      </c>
      <c r="O98" s="0" t="str">
        <f aca="false">MID(Результаты!$G95,13,1)</f>
        <v/>
      </c>
      <c r="P98" s="0" t="str">
        <f aca="false">MID(Результаты!$G95,14,1)</f>
        <v/>
      </c>
      <c r="Q98" s="0" t="str">
        <f aca="false">MID(Результаты!$G95,15,1)</f>
        <v/>
      </c>
      <c r="R98" s="0" t="str">
        <f aca="false">MID(Результаты!$G95,16,1)</f>
        <v/>
      </c>
      <c r="S98" s="0" t="str">
        <f aca="false">MID(Результаты!$G95,17,1)</f>
        <v/>
      </c>
      <c r="T98" s="0" t="str">
        <f aca="false">MID(Результаты!$G95,18,1)</f>
        <v/>
      </c>
      <c r="U98" s="0" t="str">
        <f aca="false">MID(Результаты!$G95,19,1)</f>
        <v/>
      </c>
      <c r="V98" s="0" t="str">
        <f aca="false">MID(Результаты!$G95,20,1)</f>
        <v/>
      </c>
      <c r="W98" s="0" t="str">
        <f aca="false">MID(Результаты!$G95,21,1)</f>
        <v/>
      </c>
      <c r="X98" s="0" t="str">
        <f aca="false">MID(Результаты!$G95,22,1)</f>
        <v/>
      </c>
      <c r="Y98" s="0" t="str">
        <f aca="false">MID(Результаты!$G95,23,1)</f>
        <v/>
      </c>
      <c r="Z98" s="0" t="str">
        <f aca="false">MID(Результаты!$G95,24,1)</f>
        <v/>
      </c>
      <c r="AA98" s="0" t="str">
        <f aca="false">MID(Результаты!$G95,25,1)</f>
        <v/>
      </c>
      <c r="AB98" s="0" t="str">
        <f aca="false">MID(Результаты!$G95,26,1)</f>
        <v/>
      </c>
      <c r="AC98" s="0" t="str">
        <f aca="false">MID(Результаты!$G95,27,1)</f>
        <v/>
      </c>
      <c r="AD98" s="0" t="str">
        <f aca="false">MID(Результаты!$G95,28,1)</f>
        <v/>
      </c>
      <c r="AE98" s="0" t="e">
        <f aca="false">VALUE(MID(Результаты!$H95,1,1))</f>
        <v>#VALUE!</v>
      </c>
      <c r="AF98" s="0" t="e">
        <f aca="false">VALUE(MID(Результаты!$H95,2,1))</f>
        <v>#VALUE!</v>
      </c>
      <c r="AG98" s="0" t="e">
        <f aca="false">VALUE(MID(Результаты!$H95,3,1))</f>
        <v>#VALUE!</v>
      </c>
      <c r="AH98" s="0" t="str">
        <f aca="false">MID(Результаты!$H95,4,1)</f>
        <v/>
      </c>
      <c r="AI98" s="0" t="str">
        <f aca="false">MID(Результаты!$H95,5,1)</f>
        <v/>
      </c>
      <c r="AJ98" s="0" t="str">
        <f aca="false">MID(Результаты!$H95,6,1)</f>
        <v/>
      </c>
      <c r="AK98" s="0" t="str">
        <f aca="false">MID(Результаты!$H95,7,1)</f>
        <v/>
      </c>
      <c r="AL98" s="0" t="str">
        <f aca="false">MID(Результаты!$H95,8,1)</f>
        <v/>
      </c>
      <c r="AM98" s="0" t="str">
        <f aca="false">MID(Результаты!$H95,9,1)</f>
        <v/>
      </c>
      <c r="AN98" s="0" t="str">
        <f aca="false">MID(Результаты!$H95,10,1)</f>
        <v/>
      </c>
      <c r="AO98" s="0" t="str">
        <f aca="false">MID(Результаты!$H95,11,1)</f>
        <v/>
      </c>
      <c r="AP98" s="0" t="str">
        <f aca="false">MID(Результаты!$H95,12,1)</f>
        <v/>
      </c>
      <c r="AQ98" s="0" t="str">
        <f aca="false">MID(Результаты!$H95,13,1)</f>
        <v/>
      </c>
      <c r="AR98" s="0" t="str">
        <f aca="false">MID(Результаты!$H95,14,1)</f>
        <v/>
      </c>
      <c r="AS98" s="0" t="str">
        <f aca="false">MID(Результаты!$H95,15,1)</f>
        <v/>
      </c>
      <c r="AT98" s="0" t="str">
        <f aca="false">MID(Результаты!$H95,16,1)</f>
        <v/>
      </c>
      <c r="AU98" s="0" t="e">
        <f aca="false">VALUE(MID(Результаты!$I95,1,1))</f>
        <v>#VALUE!</v>
      </c>
      <c r="AV98" s="0" t="e">
        <f aca="false">VALUE(MID(Результаты!$I95,5,1))</f>
        <v>#VALUE!</v>
      </c>
      <c r="AW98" s="0" t="e">
        <f aca="false">VALUE(MID(Результаты!$I95,9,1))</f>
        <v>#VALUE!</v>
      </c>
      <c r="AX98" s="0" t="e">
        <f aca="false">VALUE(MID(Результаты!$I95,13,1))</f>
        <v>#VALUE!</v>
      </c>
      <c r="AY98" s="0" t="e">
        <f aca="false">VALUE(MID(Результаты!$I95,17,1))</f>
        <v>#VALUE!</v>
      </c>
      <c r="AZ98" s="0" t="e">
        <f aca="false">VALUE(MID(Результаты!$I95,21,1))</f>
        <v>#VALUE!</v>
      </c>
      <c r="BA98" s="0" t="e">
        <f aca="false">VALUE(MID(Результаты!$I95,25,1))</f>
        <v>#VALUE!</v>
      </c>
      <c r="BB98" s="0" t="n">
        <f aca="false">Результаты!J95</f>
        <v>0</v>
      </c>
      <c r="BC98" s="0" t="n">
        <f aca="false">Результаты!K95</f>
        <v>0</v>
      </c>
    </row>
    <row r="99" customFormat="false" ht="12.75" hidden="false" customHeight="false" outlineLevel="0" collapsed="false">
      <c r="A99" s="0" t="n">
        <v>94</v>
      </c>
      <c r="B99" s="0" t="str">
        <f aca="false">Результаты!B96&amp;" "&amp;Результаты!C96&amp;" "&amp;Результаты!D96</f>
        <v>  </v>
      </c>
      <c r="C99" s="0" t="str">
        <f aca="false">MID(Результаты!$G96,1,1)</f>
        <v/>
      </c>
      <c r="D99" s="0" t="str">
        <f aca="false">MID(Результаты!$G96,2,1)</f>
        <v/>
      </c>
      <c r="E99" s="0" t="str">
        <f aca="false">MID(Результаты!$G96,3,1)</f>
        <v/>
      </c>
      <c r="F99" s="0" t="str">
        <f aca="false">MID(Результаты!$G96,4,1)</f>
        <v/>
      </c>
      <c r="G99" s="0" t="str">
        <f aca="false">MID(Результаты!$G96,5,1)</f>
        <v/>
      </c>
      <c r="H99" s="0" t="str">
        <f aca="false">MID(Результаты!$G96,6,1)</f>
        <v/>
      </c>
      <c r="I99" s="0" t="str">
        <f aca="false">MID(Результаты!$G96,7,1)</f>
        <v/>
      </c>
      <c r="J99" s="0" t="str">
        <f aca="false">MID(Результаты!$G96,8,1)</f>
        <v/>
      </c>
      <c r="K99" s="0" t="str">
        <f aca="false">MID(Результаты!$G96,9,1)</f>
        <v/>
      </c>
      <c r="L99" s="0" t="str">
        <f aca="false">MID(Результаты!$G96,10,1)</f>
        <v/>
      </c>
      <c r="M99" s="0" t="str">
        <f aca="false">MID(Результаты!$G96,11,1)</f>
        <v/>
      </c>
      <c r="N99" s="0" t="str">
        <f aca="false">MID(Результаты!$G96,12,1)</f>
        <v/>
      </c>
      <c r="O99" s="0" t="str">
        <f aca="false">MID(Результаты!$G96,13,1)</f>
        <v/>
      </c>
      <c r="P99" s="0" t="str">
        <f aca="false">MID(Результаты!$G96,14,1)</f>
        <v/>
      </c>
      <c r="Q99" s="0" t="str">
        <f aca="false">MID(Результаты!$G96,15,1)</f>
        <v/>
      </c>
      <c r="R99" s="0" t="str">
        <f aca="false">MID(Результаты!$G96,16,1)</f>
        <v/>
      </c>
      <c r="S99" s="0" t="str">
        <f aca="false">MID(Результаты!$G96,17,1)</f>
        <v/>
      </c>
      <c r="T99" s="0" t="str">
        <f aca="false">MID(Результаты!$G96,18,1)</f>
        <v/>
      </c>
      <c r="U99" s="0" t="str">
        <f aca="false">MID(Результаты!$G96,19,1)</f>
        <v/>
      </c>
      <c r="V99" s="0" t="str">
        <f aca="false">MID(Результаты!$G96,20,1)</f>
        <v/>
      </c>
      <c r="W99" s="0" t="str">
        <f aca="false">MID(Результаты!$G96,21,1)</f>
        <v/>
      </c>
      <c r="X99" s="0" t="str">
        <f aca="false">MID(Результаты!$G96,22,1)</f>
        <v/>
      </c>
      <c r="Y99" s="0" t="str">
        <f aca="false">MID(Результаты!$G96,23,1)</f>
        <v/>
      </c>
      <c r="Z99" s="0" t="str">
        <f aca="false">MID(Результаты!$G96,24,1)</f>
        <v/>
      </c>
      <c r="AA99" s="0" t="str">
        <f aca="false">MID(Результаты!$G96,25,1)</f>
        <v/>
      </c>
      <c r="AB99" s="0" t="str">
        <f aca="false">MID(Результаты!$G96,26,1)</f>
        <v/>
      </c>
      <c r="AC99" s="0" t="str">
        <f aca="false">MID(Результаты!$G96,27,1)</f>
        <v/>
      </c>
      <c r="AD99" s="0" t="str">
        <f aca="false">MID(Результаты!$G96,28,1)</f>
        <v/>
      </c>
      <c r="AE99" s="0" t="e">
        <f aca="false">VALUE(MID(Результаты!$H96,1,1))</f>
        <v>#VALUE!</v>
      </c>
      <c r="AF99" s="0" t="e">
        <f aca="false">VALUE(MID(Результаты!$H96,2,1))</f>
        <v>#VALUE!</v>
      </c>
      <c r="AG99" s="0" t="e">
        <f aca="false">VALUE(MID(Результаты!$H96,3,1))</f>
        <v>#VALUE!</v>
      </c>
      <c r="AH99" s="0" t="str">
        <f aca="false">MID(Результаты!$H96,4,1)</f>
        <v/>
      </c>
      <c r="AI99" s="0" t="str">
        <f aca="false">MID(Результаты!$H96,5,1)</f>
        <v/>
      </c>
      <c r="AJ99" s="0" t="str">
        <f aca="false">MID(Результаты!$H96,6,1)</f>
        <v/>
      </c>
      <c r="AK99" s="0" t="str">
        <f aca="false">MID(Результаты!$H96,7,1)</f>
        <v/>
      </c>
      <c r="AL99" s="0" t="str">
        <f aca="false">MID(Результаты!$H96,8,1)</f>
        <v/>
      </c>
      <c r="AM99" s="0" t="str">
        <f aca="false">MID(Результаты!$H96,9,1)</f>
        <v/>
      </c>
      <c r="AN99" s="0" t="str">
        <f aca="false">MID(Результаты!$H96,10,1)</f>
        <v/>
      </c>
      <c r="AO99" s="0" t="str">
        <f aca="false">MID(Результаты!$H96,11,1)</f>
        <v/>
      </c>
      <c r="AP99" s="0" t="str">
        <f aca="false">MID(Результаты!$H96,12,1)</f>
        <v/>
      </c>
      <c r="AQ99" s="0" t="str">
        <f aca="false">MID(Результаты!$H96,13,1)</f>
        <v/>
      </c>
      <c r="AR99" s="0" t="str">
        <f aca="false">MID(Результаты!$H96,14,1)</f>
        <v/>
      </c>
      <c r="AS99" s="0" t="str">
        <f aca="false">MID(Результаты!$H96,15,1)</f>
        <v/>
      </c>
      <c r="AT99" s="0" t="str">
        <f aca="false">MID(Результаты!$H96,16,1)</f>
        <v/>
      </c>
      <c r="AU99" s="0" t="e">
        <f aca="false">VALUE(MID(Результаты!$I96,1,1))</f>
        <v>#VALUE!</v>
      </c>
      <c r="AV99" s="0" t="e">
        <f aca="false">VALUE(MID(Результаты!$I96,5,1))</f>
        <v>#VALUE!</v>
      </c>
      <c r="AW99" s="0" t="e">
        <f aca="false">VALUE(MID(Результаты!$I96,9,1))</f>
        <v>#VALUE!</v>
      </c>
      <c r="AX99" s="0" t="e">
        <f aca="false">VALUE(MID(Результаты!$I96,13,1))</f>
        <v>#VALUE!</v>
      </c>
      <c r="AY99" s="0" t="e">
        <f aca="false">VALUE(MID(Результаты!$I96,17,1))</f>
        <v>#VALUE!</v>
      </c>
      <c r="AZ99" s="0" t="e">
        <f aca="false">VALUE(MID(Результаты!$I96,21,1))</f>
        <v>#VALUE!</v>
      </c>
      <c r="BA99" s="0" t="e">
        <f aca="false">VALUE(MID(Результаты!$I96,25,1))</f>
        <v>#VALUE!</v>
      </c>
      <c r="BB99" s="0" t="n">
        <f aca="false">Результаты!J96</f>
        <v>0</v>
      </c>
      <c r="BC99" s="0" t="n">
        <f aca="false">Результаты!K96</f>
        <v>0</v>
      </c>
    </row>
    <row r="100" customFormat="false" ht="12.75" hidden="false" customHeight="false" outlineLevel="0" collapsed="false">
      <c r="A100" s="0" t="n">
        <v>95</v>
      </c>
      <c r="B100" s="0" t="str">
        <f aca="false">Результаты!B97&amp;" "&amp;Результаты!C97&amp;" "&amp;Результаты!D97</f>
        <v>  </v>
      </c>
      <c r="C100" s="0" t="str">
        <f aca="false">MID(Результаты!$G97,1,1)</f>
        <v/>
      </c>
      <c r="D100" s="0" t="str">
        <f aca="false">MID(Результаты!$G97,2,1)</f>
        <v/>
      </c>
      <c r="E100" s="0" t="str">
        <f aca="false">MID(Результаты!$G97,3,1)</f>
        <v/>
      </c>
      <c r="F100" s="0" t="str">
        <f aca="false">MID(Результаты!$G97,4,1)</f>
        <v/>
      </c>
      <c r="G100" s="0" t="str">
        <f aca="false">MID(Результаты!$G97,5,1)</f>
        <v/>
      </c>
      <c r="H100" s="0" t="str">
        <f aca="false">MID(Результаты!$G97,6,1)</f>
        <v/>
      </c>
      <c r="I100" s="0" t="str">
        <f aca="false">MID(Результаты!$G97,7,1)</f>
        <v/>
      </c>
      <c r="J100" s="0" t="str">
        <f aca="false">MID(Результаты!$G97,8,1)</f>
        <v/>
      </c>
      <c r="K100" s="0" t="str">
        <f aca="false">MID(Результаты!$G97,9,1)</f>
        <v/>
      </c>
      <c r="L100" s="0" t="str">
        <f aca="false">MID(Результаты!$G97,10,1)</f>
        <v/>
      </c>
      <c r="M100" s="0" t="str">
        <f aca="false">MID(Результаты!$G97,11,1)</f>
        <v/>
      </c>
      <c r="N100" s="0" t="str">
        <f aca="false">MID(Результаты!$G97,12,1)</f>
        <v/>
      </c>
      <c r="O100" s="0" t="str">
        <f aca="false">MID(Результаты!$G97,13,1)</f>
        <v/>
      </c>
      <c r="P100" s="0" t="str">
        <f aca="false">MID(Результаты!$G97,14,1)</f>
        <v/>
      </c>
      <c r="Q100" s="0" t="str">
        <f aca="false">MID(Результаты!$G97,15,1)</f>
        <v/>
      </c>
      <c r="R100" s="0" t="str">
        <f aca="false">MID(Результаты!$G97,16,1)</f>
        <v/>
      </c>
      <c r="S100" s="0" t="str">
        <f aca="false">MID(Результаты!$G97,17,1)</f>
        <v/>
      </c>
      <c r="T100" s="0" t="str">
        <f aca="false">MID(Результаты!$G97,18,1)</f>
        <v/>
      </c>
      <c r="U100" s="0" t="str">
        <f aca="false">MID(Результаты!$G97,19,1)</f>
        <v/>
      </c>
      <c r="V100" s="0" t="str">
        <f aca="false">MID(Результаты!$G97,20,1)</f>
        <v/>
      </c>
      <c r="W100" s="0" t="str">
        <f aca="false">MID(Результаты!$G97,21,1)</f>
        <v/>
      </c>
      <c r="X100" s="0" t="str">
        <f aca="false">MID(Результаты!$G97,22,1)</f>
        <v/>
      </c>
      <c r="Y100" s="0" t="str">
        <f aca="false">MID(Результаты!$G97,23,1)</f>
        <v/>
      </c>
      <c r="Z100" s="0" t="str">
        <f aca="false">MID(Результаты!$G97,24,1)</f>
        <v/>
      </c>
      <c r="AA100" s="0" t="str">
        <f aca="false">MID(Результаты!$G97,25,1)</f>
        <v/>
      </c>
      <c r="AB100" s="0" t="str">
        <f aca="false">MID(Результаты!$G97,26,1)</f>
        <v/>
      </c>
      <c r="AC100" s="0" t="str">
        <f aca="false">MID(Результаты!$G97,27,1)</f>
        <v/>
      </c>
      <c r="AD100" s="0" t="str">
        <f aca="false">MID(Результаты!$G97,28,1)</f>
        <v/>
      </c>
      <c r="AE100" s="0" t="e">
        <f aca="false">VALUE(MID(Результаты!$H97,1,1))</f>
        <v>#VALUE!</v>
      </c>
      <c r="AF100" s="0" t="e">
        <f aca="false">VALUE(MID(Результаты!$H97,2,1))</f>
        <v>#VALUE!</v>
      </c>
      <c r="AG100" s="0" t="e">
        <f aca="false">VALUE(MID(Результаты!$H97,3,1))</f>
        <v>#VALUE!</v>
      </c>
      <c r="AH100" s="0" t="str">
        <f aca="false">MID(Результаты!$H97,4,1)</f>
        <v/>
      </c>
      <c r="AI100" s="0" t="str">
        <f aca="false">MID(Результаты!$H97,5,1)</f>
        <v/>
      </c>
      <c r="AJ100" s="0" t="str">
        <f aca="false">MID(Результаты!$H97,6,1)</f>
        <v/>
      </c>
      <c r="AK100" s="0" t="str">
        <f aca="false">MID(Результаты!$H97,7,1)</f>
        <v/>
      </c>
      <c r="AL100" s="0" t="str">
        <f aca="false">MID(Результаты!$H97,8,1)</f>
        <v/>
      </c>
      <c r="AM100" s="0" t="str">
        <f aca="false">MID(Результаты!$H97,9,1)</f>
        <v/>
      </c>
      <c r="AN100" s="0" t="str">
        <f aca="false">MID(Результаты!$H97,10,1)</f>
        <v/>
      </c>
      <c r="AO100" s="0" t="str">
        <f aca="false">MID(Результаты!$H97,11,1)</f>
        <v/>
      </c>
      <c r="AP100" s="0" t="str">
        <f aca="false">MID(Результаты!$H97,12,1)</f>
        <v/>
      </c>
      <c r="AQ100" s="0" t="str">
        <f aca="false">MID(Результаты!$H97,13,1)</f>
        <v/>
      </c>
      <c r="AR100" s="0" t="str">
        <f aca="false">MID(Результаты!$H97,14,1)</f>
        <v/>
      </c>
      <c r="AS100" s="0" t="str">
        <f aca="false">MID(Результаты!$H97,15,1)</f>
        <v/>
      </c>
      <c r="AT100" s="0" t="str">
        <f aca="false">MID(Результаты!$H97,16,1)</f>
        <v/>
      </c>
      <c r="AU100" s="0" t="e">
        <f aca="false">VALUE(MID(Результаты!$I97,1,1))</f>
        <v>#VALUE!</v>
      </c>
      <c r="AV100" s="0" t="e">
        <f aca="false">VALUE(MID(Результаты!$I97,5,1))</f>
        <v>#VALUE!</v>
      </c>
      <c r="AW100" s="0" t="e">
        <f aca="false">VALUE(MID(Результаты!$I97,9,1))</f>
        <v>#VALUE!</v>
      </c>
      <c r="AX100" s="0" t="e">
        <f aca="false">VALUE(MID(Результаты!$I97,13,1))</f>
        <v>#VALUE!</v>
      </c>
      <c r="AY100" s="0" t="e">
        <f aca="false">VALUE(MID(Результаты!$I97,17,1))</f>
        <v>#VALUE!</v>
      </c>
      <c r="AZ100" s="0" t="e">
        <f aca="false">VALUE(MID(Результаты!$I97,21,1))</f>
        <v>#VALUE!</v>
      </c>
      <c r="BA100" s="0" t="e">
        <f aca="false">VALUE(MID(Результаты!$I97,25,1))</f>
        <v>#VALUE!</v>
      </c>
      <c r="BB100" s="0" t="n">
        <f aca="false">Результаты!J97</f>
        <v>0</v>
      </c>
      <c r="BC100" s="0" t="n">
        <f aca="false">Результаты!K97</f>
        <v>0</v>
      </c>
    </row>
    <row r="101" customFormat="false" ht="12.75" hidden="false" customHeight="false" outlineLevel="0" collapsed="false">
      <c r="A101" s="0" t="n">
        <v>96</v>
      </c>
      <c r="B101" s="0" t="str">
        <f aca="false">Результаты!B98&amp;" "&amp;Результаты!C98&amp;" "&amp;Результаты!D98</f>
        <v>  </v>
      </c>
      <c r="C101" s="0" t="str">
        <f aca="false">MID(Результаты!$G98,1,1)</f>
        <v/>
      </c>
      <c r="D101" s="0" t="str">
        <f aca="false">MID(Результаты!$G98,2,1)</f>
        <v/>
      </c>
      <c r="E101" s="0" t="str">
        <f aca="false">MID(Результаты!$G98,3,1)</f>
        <v/>
      </c>
      <c r="F101" s="0" t="str">
        <f aca="false">MID(Результаты!$G98,4,1)</f>
        <v/>
      </c>
      <c r="G101" s="0" t="str">
        <f aca="false">MID(Результаты!$G98,5,1)</f>
        <v/>
      </c>
      <c r="H101" s="0" t="str">
        <f aca="false">MID(Результаты!$G98,6,1)</f>
        <v/>
      </c>
      <c r="I101" s="0" t="str">
        <f aca="false">MID(Результаты!$G98,7,1)</f>
        <v/>
      </c>
      <c r="J101" s="0" t="str">
        <f aca="false">MID(Результаты!$G98,8,1)</f>
        <v/>
      </c>
      <c r="K101" s="0" t="str">
        <f aca="false">MID(Результаты!$G98,9,1)</f>
        <v/>
      </c>
      <c r="L101" s="0" t="str">
        <f aca="false">MID(Результаты!$G98,10,1)</f>
        <v/>
      </c>
      <c r="M101" s="0" t="str">
        <f aca="false">MID(Результаты!$G98,11,1)</f>
        <v/>
      </c>
      <c r="N101" s="0" t="str">
        <f aca="false">MID(Результаты!$G98,12,1)</f>
        <v/>
      </c>
      <c r="O101" s="0" t="str">
        <f aca="false">MID(Результаты!$G98,13,1)</f>
        <v/>
      </c>
      <c r="P101" s="0" t="str">
        <f aca="false">MID(Результаты!$G98,14,1)</f>
        <v/>
      </c>
      <c r="Q101" s="0" t="str">
        <f aca="false">MID(Результаты!$G98,15,1)</f>
        <v/>
      </c>
      <c r="R101" s="0" t="str">
        <f aca="false">MID(Результаты!$G98,16,1)</f>
        <v/>
      </c>
      <c r="S101" s="0" t="str">
        <f aca="false">MID(Результаты!$G98,17,1)</f>
        <v/>
      </c>
      <c r="T101" s="0" t="str">
        <f aca="false">MID(Результаты!$G98,18,1)</f>
        <v/>
      </c>
      <c r="U101" s="0" t="str">
        <f aca="false">MID(Результаты!$G98,19,1)</f>
        <v/>
      </c>
      <c r="V101" s="0" t="str">
        <f aca="false">MID(Результаты!$G98,20,1)</f>
        <v/>
      </c>
      <c r="W101" s="0" t="str">
        <f aca="false">MID(Результаты!$G98,21,1)</f>
        <v/>
      </c>
      <c r="X101" s="0" t="str">
        <f aca="false">MID(Результаты!$G98,22,1)</f>
        <v/>
      </c>
      <c r="Y101" s="0" t="str">
        <f aca="false">MID(Результаты!$G98,23,1)</f>
        <v/>
      </c>
      <c r="Z101" s="0" t="str">
        <f aca="false">MID(Результаты!$G98,24,1)</f>
        <v/>
      </c>
      <c r="AA101" s="0" t="str">
        <f aca="false">MID(Результаты!$G98,25,1)</f>
        <v/>
      </c>
      <c r="AB101" s="0" t="str">
        <f aca="false">MID(Результаты!$G98,26,1)</f>
        <v/>
      </c>
      <c r="AC101" s="0" t="str">
        <f aca="false">MID(Результаты!$G98,27,1)</f>
        <v/>
      </c>
      <c r="AD101" s="0" t="str">
        <f aca="false">MID(Результаты!$G98,28,1)</f>
        <v/>
      </c>
      <c r="AE101" s="0" t="e">
        <f aca="false">VALUE(MID(Результаты!$H98,1,1))</f>
        <v>#VALUE!</v>
      </c>
      <c r="AF101" s="0" t="e">
        <f aca="false">VALUE(MID(Результаты!$H98,2,1))</f>
        <v>#VALUE!</v>
      </c>
      <c r="AG101" s="0" t="e">
        <f aca="false">VALUE(MID(Результаты!$H98,3,1))</f>
        <v>#VALUE!</v>
      </c>
      <c r="AH101" s="0" t="str">
        <f aca="false">MID(Результаты!$H98,4,1)</f>
        <v/>
      </c>
      <c r="AI101" s="0" t="str">
        <f aca="false">MID(Результаты!$H98,5,1)</f>
        <v/>
      </c>
      <c r="AJ101" s="0" t="str">
        <f aca="false">MID(Результаты!$H98,6,1)</f>
        <v/>
      </c>
      <c r="AK101" s="0" t="str">
        <f aca="false">MID(Результаты!$H98,7,1)</f>
        <v/>
      </c>
      <c r="AL101" s="0" t="str">
        <f aca="false">MID(Результаты!$H98,8,1)</f>
        <v/>
      </c>
      <c r="AM101" s="0" t="str">
        <f aca="false">MID(Результаты!$H98,9,1)</f>
        <v/>
      </c>
      <c r="AN101" s="0" t="str">
        <f aca="false">MID(Результаты!$H98,10,1)</f>
        <v/>
      </c>
      <c r="AO101" s="0" t="str">
        <f aca="false">MID(Результаты!$H98,11,1)</f>
        <v/>
      </c>
      <c r="AP101" s="0" t="str">
        <f aca="false">MID(Результаты!$H98,12,1)</f>
        <v/>
      </c>
      <c r="AQ101" s="0" t="str">
        <f aca="false">MID(Результаты!$H98,13,1)</f>
        <v/>
      </c>
      <c r="AR101" s="0" t="str">
        <f aca="false">MID(Результаты!$H98,14,1)</f>
        <v/>
      </c>
      <c r="AS101" s="0" t="str">
        <f aca="false">MID(Результаты!$H98,15,1)</f>
        <v/>
      </c>
      <c r="AT101" s="0" t="str">
        <f aca="false">MID(Результаты!$H98,16,1)</f>
        <v/>
      </c>
      <c r="AU101" s="0" t="e">
        <f aca="false">VALUE(MID(Результаты!$I98,1,1))</f>
        <v>#VALUE!</v>
      </c>
      <c r="AV101" s="0" t="e">
        <f aca="false">VALUE(MID(Результаты!$I98,5,1))</f>
        <v>#VALUE!</v>
      </c>
      <c r="AW101" s="0" t="e">
        <f aca="false">VALUE(MID(Результаты!$I98,9,1))</f>
        <v>#VALUE!</v>
      </c>
      <c r="AX101" s="0" t="e">
        <f aca="false">VALUE(MID(Результаты!$I98,13,1))</f>
        <v>#VALUE!</v>
      </c>
      <c r="AY101" s="0" t="e">
        <f aca="false">VALUE(MID(Результаты!$I98,17,1))</f>
        <v>#VALUE!</v>
      </c>
      <c r="AZ101" s="0" t="e">
        <f aca="false">VALUE(MID(Результаты!$I98,21,1))</f>
        <v>#VALUE!</v>
      </c>
      <c r="BA101" s="0" t="e">
        <f aca="false">VALUE(MID(Результаты!$I98,25,1))</f>
        <v>#VALUE!</v>
      </c>
      <c r="BB101" s="0" t="n">
        <f aca="false">Результаты!J98</f>
        <v>0</v>
      </c>
      <c r="BC101" s="0" t="n">
        <f aca="false">Результаты!K98</f>
        <v>0</v>
      </c>
    </row>
    <row r="102" customFormat="false" ht="12.75" hidden="false" customHeight="false" outlineLevel="0" collapsed="false">
      <c r="A102" s="0" t="n">
        <v>97</v>
      </c>
      <c r="B102" s="0" t="str">
        <f aca="false">Результаты!B99&amp;" "&amp;Результаты!C99&amp;" "&amp;Результаты!D99</f>
        <v>  </v>
      </c>
      <c r="C102" s="0" t="str">
        <f aca="false">MID(Результаты!$G99,1,1)</f>
        <v/>
      </c>
      <c r="D102" s="0" t="str">
        <f aca="false">MID(Результаты!$G99,2,1)</f>
        <v/>
      </c>
      <c r="E102" s="0" t="str">
        <f aca="false">MID(Результаты!$G99,3,1)</f>
        <v/>
      </c>
      <c r="F102" s="0" t="str">
        <f aca="false">MID(Результаты!$G99,4,1)</f>
        <v/>
      </c>
      <c r="G102" s="0" t="str">
        <f aca="false">MID(Результаты!$G99,5,1)</f>
        <v/>
      </c>
      <c r="H102" s="0" t="str">
        <f aca="false">MID(Результаты!$G99,6,1)</f>
        <v/>
      </c>
      <c r="I102" s="0" t="str">
        <f aca="false">MID(Результаты!$G99,7,1)</f>
        <v/>
      </c>
      <c r="J102" s="0" t="str">
        <f aca="false">MID(Результаты!$G99,8,1)</f>
        <v/>
      </c>
      <c r="K102" s="0" t="str">
        <f aca="false">MID(Результаты!$G99,9,1)</f>
        <v/>
      </c>
      <c r="L102" s="0" t="str">
        <f aca="false">MID(Результаты!$G99,10,1)</f>
        <v/>
      </c>
      <c r="M102" s="0" t="str">
        <f aca="false">MID(Результаты!$G99,11,1)</f>
        <v/>
      </c>
      <c r="N102" s="0" t="str">
        <f aca="false">MID(Результаты!$G99,12,1)</f>
        <v/>
      </c>
      <c r="O102" s="0" t="str">
        <f aca="false">MID(Результаты!$G99,13,1)</f>
        <v/>
      </c>
      <c r="P102" s="0" t="str">
        <f aca="false">MID(Результаты!$G99,14,1)</f>
        <v/>
      </c>
      <c r="Q102" s="0" t="str">
        <f aca="false">MID(Результаты!$G99,15,1)</f>
        <v/>
      </c>
      <c r="R102" s="0" t="str">
        <f aca="false">MID(Результаты!$G99,16,1)</f>
        <v/>
      </c>
      <c r="S102" s="0" t="str">
        <f aca="false">MID(Результаты!$G99,17,1)</f>
        <v/>
      </c>
      <c r="T102" s="0" t="str">
        <f aca="false">MID(Результаты!$G99,18,1)</f>
        <v/>
      </c>
      <c r="U102" s="0" t="str">
        <f aca="false">MID(Результаты!$G99,19,1)</f>
        <v/>
      </c>
      <c r="V102" s="0" t="str">
        <f aca="false">MID(Результаты!$G99,20,1)</f>
        <v/>
      </c>
      <c r="W102" s="0" t="str">
        <f aca="false">MID(Результаты!$G99,21,1)</f>
        <v/>
      </c>
      <c r="X102" s="0" t="str">
        <f aca="false">MID(Результаты!$G99,22,1)</f>
        <v/>
      </c>
      <c r="Y102" s="0" t="str">
        <f aca="false">MID(Результаты!$G99,23,1)</f>
        <v/>
      </c>
      <c r="Z102" s="0" t="str">
        <f aca="false">MID(Результаты!$G99,24,1)</f>
        <v/>
      </c>
      <c r="AA102" s="0" t="str">
        <f aca="false">MID(Результаты!$G99,25,1)</f>
        <v/>
      </c>
      <c r="AB102" s="0" t="str">
        <f aca="false">MID(Результаты!$G99,26,1)</f>
        <v/>
      </c>
      <c r="AC102" s="0" t="str">
        <f aca="false">MID(Результаты!$G99,27,1)</f>
        <v/>
      </c>
      <c r="AD102" s="0" t="str">
        <f aca="false">MID(Результаты!$G99,28,1)</f>
        <v/>
      </c>
      <c r="AE102" s="0" t="e">
        <f aca="false">VALUE(MID(Результаты!$H99,1,1))</f>
        <v>#VALUE!</v>
      </c>
      <c r="AF102" s="0" t="e">
        <f aca="false">VALUE(MID(Результаты!$H99,2,1))</f>
        <v>#VALUE!</v>
      </c>
      <c r="AG102" s="0" t="e">
        <f aca="false">VALUE(MID(Результаты!$H99,3,1))</f>
        <v>#VALUE!</v>
      </c>
      <c r="AH102" s="0" t="str">
        <f aca="false">MID(Результаты!$H99,4,1)</f>
        <v/>
      </c>
      <c r="AI102" s="0" t="str">
        <f aca="false">MID(Результаты!$H99,5,1)</f>
        <v/>
      </c>
      <c r="AJ102" s="0" t="str">
        <f aca="false">MID(Результаты!$H99,6,1)</f>
        <v/>
      </c>
      <c r="AK102" s="0" t="str">
        <f aca="false">MID(Результаты!$H99,7,1)</f>
        <v/>
      </c>
      <c r="AL102" s="0" t="str">
        <f aca="false">MID(Результаты!$H99,8,1)</f>
        <v/>
      </c>
      <c r="AM102" s="0" t="str">
        <f aca="false">MID(Результаты!$H99,9,1)</f>
        <v/>
      </c>
      <c r="AN102" s="0" t="str">
        <f aca="false">MID(Результаты!$H99,10,1)</f>
        <v/>
      </c>
      <c r="AO102" s="0" t="str">
        <f aca="false">MID(Результаты!$H99,11,1)</f>
        <v/>
      </c>
      <c r="AP102" s="0" t="str">
        <f aca="false">MID(Результаты!$H99,12,1)</f>
        <v/>
      </c>
      <c r="AQ102" s="0" t="str">
        <f aca="false">MID(Результаты!$H99,13,1)</f>
        <v/>
      </c>
      <c r="AR102" s="0" t="str">
        <f aca="false">MID(Результаты!$H99,14,1)</f>
        <v/>
      </c>
      <c r="AS102" s="0" t="str">
        <f aca="false">MID(Результаты!$H99,15,1)</f>
        <v/>
      </c>
      <c r="AT102" s="0" t="str">
        <f aca="false">MID(Результаты!$H99,16,1)</f>
        <v/>
      </c>
      <c r="AU102" s="0" t="e">
        <f aca="false">VALUE(MID(Результаты!$I99,1,1))</f>
        <v>#VALUE!</v>
      </c>
      <c r="AV102" s="0" t="e">
        <f aca="false">VALUE(MID(Результаты!$I99,5,1))</f>
        <v>#VALUE!</v>
      </c>
      <c r="AW102" s="0" t="e">
        <f aca="false">VALUE(MID(Результаты!$I99,9,1))</f>
        <v>#VALUE!</v>
      </c>
      <c r="AX102" s="0" t="e">
        <f aca="false">VALUE(MID(Результаты!$I99,13,1))</f>
        <v>#VALUE!</v>
      </c>
      <c r="AY102" s="0" t="e">
        <f aca="false">VALUE(MID(Результаты!$I99,17,1))</f>
        <v>#VALUE!</v>
      </c>
      <c r="AZ102" s="0" t="e">
        <f aca="false">VALUE(MID(Результаты!$I99,21,1))</f>
        <v>#VALUE!</v>
      </c>
      <c r="BA102" s="0" t="e">
        <f aca="false">VALUE(MID(Результаты!$I99,25,1))</f>
        <v>#VALUE!</v>
      </c>
      <c r="BB102" s="0" t="n">
        <f aca="false">Результаты!J99</f>
        <v>0</v>
      </c>
      <c r="BC102" s="0" t="n">
        <f aca="false">Результаты!K99</f>
        <v>0</v>
      </c>
    </row>
    <row r="103" customFormat="false" ht="12.75" hidden="false" customHeight="false" outlineLevel="0" collapsed="false">
      <c r="A103" s="0" t="n">
        <v>98</v>
      </c>
      <c r="B103" s="0" t="str">
        <f aca="false">Результаты!B100&amp;" "&amp;Результаты!C100&amp;" "&amp;Результаты!D100</f>
        <v>  </v>
      </c>
      <c r="C103" s="0" t="str">
        <f aca="false">MID(Результаты!$G100,1,1)</f>
        <v/>
      </c>
      <c r="D103" s="0" t="str">
        <f aca="false">MID(Результаты!$G100,2,1)</f>
        <v/>
      </c>
      <c r="E103" s="0" t="str">
        <f aca="false">MID(Результаты!$G100,3,1)</f>
        <v/>
      </c>
      <c r="F103" s="0" t="str">
        <f aca="false">MID(Результаты!$G100,4,1)</f>
        <v/>
      </c>
      <c r="G103" s="0" t="str">
        <f aca="false">MID(Результаты!$G100,5,1)</f>
        <v/>
      </c>
      <c r="H103" s="0" t="str">
        <f aca="false">MID(Результаты!$G100,6,1)</f>
        <v/>
      </c>
      <c r="I103" s="0" t="str">
        <f aca="false">MID(Результаты!$G100,7,1)</f>
        <v/>
      </c>
      <c r="J103" s="0" t="str">
        <f aca="false">MID(Результаты!$G100,8,1)</f>
        <v/>
      </c>
      <c r="K103" s="0" t="str">
        <f aca="false">MID(Результаты!$G100,9,1)</f>
        <v/>
      </c>
      <c r="L103" s="0" t="str">
        <f aca="false">MID(Результаты!$G100,10,1)</f>
        <v/>
      </c>
      <c r="M103" s="0" t="str">
        <f aca="false">MID(Результаты!$G100,11,1)</f>
        <v/>
      </c>
      <c r="N103" s="0" t="str">
        <f aca="false">MID(Результаты!$G100,12,1)</f>
        <v/>
      </c>
      <c r="O103" s="0" t="str">
        <f aca="false">MID(Результаты!$G100,13,1)</f>
        <v/>
      </c>
      <c r="P103" s="0" t="str">
        <f aca="false">MID(Результаты!$G100,14,1)</f>
        <v/>
      </c>
      <c r="Q103" s="0" t="str">
        <f aca="false">MID(Результаты!$G100,15,1)</f>
        <v/>
      </c>
      <c r="R103" s="0" t="str">
        <f aca="false">MID(Результаты!$G100,16,1)</f>
        <v/>
      </c>
      <c r="S103" s="0" t="str">
        <f aca="false">MID(Результаты!$G100,17,1)</f>
        <v/>
      </c>
      <c r="T103" s="0" t="str">
        <f aca="false">MID(Результаты!$G100,18,1)</f>
        <v/>
      </c>
      <c r="U103" s="0" t="str">
        <f aca="false">MID(Результаты!$G100,19,1)</f>
        <v/>
      </c>
      <c r="V103" s="0" t="str">
        <f aca="false">MID(Результаты!$G100,20,1)</f>
        <v/>
      </c>
      <c r="W103" s="0" t="str">
        <f aca="false">MID(Результаты!$G100,21,1)</f>
        <v/>
      </c>
      <c r="X103" s="0" t="str">
        <f aca="false">MID(Результаты!$G100,22,1)</f>
        <v/>
      </c>
      <c r="Y103" s="0" t="str">
        <f aca="false">MID(Результаты!$G100,23,1)</f>
        <v/>
      </c>
      <c r="Z103" s="0" t="str">
        <f aca="false">MID(Результаты!$G100,24,1)</f>
        <v/>
      </c>
      <c r="AA103" s="0" t="str">
        <f aca="false">MID(Результаты!$G100,25,1)</f>
        <v/>
      </c>
      <c r="AB103" s="0" t="str">
        <f aca="false">MID(Результаты!$G100,26,1)</f>
        <v/>
      </c>
      <c r="AC103" s="0" t="str">
        <f aca="false">MID(Результаты!$G100,27,1)</f>
        <v/>
      </c>
      <c r="AD103" s="0" t="str">
        <f aca="false">MID(Результаты!$G100,28,1)</f>
        <v/>
      </c>
      <c r="AE103" s="0" t="e">
        <f aca="false">VALUE(MID(Результаты!$H100,1,1))</f>
        <v>#VALUE!</v>
      </c>
      <c r="AF103" s="0" t="e">
        <f aca="false">VALUE(MID(Результаты!$H100,2,1))</f>
        <v>#VALUE!</v>
      </c>
      <c r="AG103" s="0" t="e">
        <f aca="false">VALUE(MID(Результаты!$H100,3,1))</f>
        <v>#VALUE!</v>
      </c>
      <c r="AH103" s="0" t="str">
        <f aca="false">MID(Результаты!$H100,4,1)</f>
        <v/>
      </c>
      <c r="AI103" s="0" t="str">
        <f aca="false">MID(Результаты!$H100,5,1)</f>
        <v/>
      </c>
      <c r="AJ103" s="0" t="str">
        <f aca="false">MID(Результаты!$H100,6,1)</f>
        <v/>
      </c>
      <c r="AK103" s="0" t="str">
        <f aca="false">MID(Результаты!$H100,7,1)</f>
        <v/>
      </c>
      <c r="AL103" s="0" t="str">
        <f aca="false">MID(Результаты!$H100,8,1)</f>
        <v/>
      </c>
      <c r="AM103" s="0" t="str">
        <f aca="false">MID(Результаты!$H100,9,1)</f>
        <v/>
      </c>
      <c r="AN103" s="0" t="str">
        <f aca="false">MID(Результаты!$H100,10,1)</f>
        <v/>
      </c>
      <c r="AO103" s="0" t="str">
        <f aca="false">MID(Результаты!$H100,11,1)</f>
        <v/>
      </c>
      <c r="AP103" s="0" t="str">
        <f aca="false">MID(Результаты!$H100,12,1)</f>
        <v/>
      </c>
      <c r="AQ103" s="0" t="str">
        <f aca="false">MID(Результаты!$H100,13,1)</f>
        <v/>
      </c>
      <c r="AR103" s="0" t="str">
        <f aca="false">MID(Результаты!$H100,14,1)</f>
        <v/>
      </c>
      <c r="AS103" s="0" t="str">
        <f aca="false">MID(Результаты!$H100,15,1)</f>
        <v/>
      </c>
      <c r="AT103" s="0" t="str">
        <f aca="false">MID(Результаты!$H100,16,1)</f>
        <v/>
      </c>
      <c r="AU103" s="0" t="e">
        <f aca="false">VALUE(MID(Результаты!$I100,1,1))</f>
        <v>#VALUE!</v>
      </c>
      <c r="AV103" s="0" t="e">
        <f aca="false">VALUE(MID(Результаты!$I100,5,1))</f>
        <v>#VALUE!</v>
      </c>
      <c r="AW103" s="0" t="e">
        <f aca="false">VALUE(MID(Результаты!$I100,9,1))</f>
        <v>#VALUE!</v>
      </c>
      <c r="AX103" s="0" t="e">
        <f aca="false">VALUE(MID(Результаты!$I100,13,1))</f>
        <v>#VALUE!</v>
      </c>
      <c r="AY103" s="0" t="e">
        <f aca="false">VALUE(MID(Результаты!$I100,17,1))</f>
        <v>#VALUE!</v>
      </c>
      <c r="AZ103" s="0" t="e">
        <f aca="false">VALUE(MID(Результаты!$I100,21,1))</f>
        <v>#VALUE!</v>
      </c>
      <c r="BA103" s="0" t="e">
        <f aca="false">VALUE(MID(Результаты!$I100,25,1))</f>
        <v>#VALUE!</v>
      </c>
      <c r="BB103" s="0" t="n">
        <f aca="false">Результаты!J100</f>
        <v>0</v>
      </c>
      <c r="BC103" s="0" t="n">
        <f aca="false">Результаты!K100</f>
        <v>0</v>
      </c>
    </row>
    <row r="104" customFormat="false" ht="12.75" hidden="false" customHeight="false" outlineLevel="0" collapsed="false">
      <c r="A104" s="0" t="n">
        <v>99</v>
      </c>
      <c r="B104" s="0" t="str">
        <f aca="false">Результаты!B101&amp;" "&amp;Результаты!C101&amp;" "&amp;Результаты!D101</f>
        <v>  </v>
      </c>
      <c r="C104" s="0" t="str">
        <f aca="false">MID(Результаты!$G101,1,1)</f>
        <v/>
      </c>
      <c r="D104" s="0" t="str">
        <f aca="false">MID(Результаты!$G101,2,1)</f>
        <v/>
      </c>
      <c r="E104" s="0" t="str">
        <f aca="false">MID(Результаты!$G101,3,1)</f>
        <v/>
      </c>
      <c r="F104" s="0" t="str">
        <f aca="false">MID(Результаты!$G101,4,1)</f>
        <v/>
      </c>
      <c r="G104" s="0" t="str">
        <f aca="false">MID(Результаты!$G101,5,1)</f>
        <v/>
      </c>
      <c r="H104" s="0" t="str">
        <f aca="false">MID(Результаты!$G101,6,1)</f>
        <v/>
      </c>
      <c r="I104" s="0" t="str">
        <f aca="false">MID(Результаты!$G101,7,1)</f>
        <v/>
      </c>
      <c r="J104" s="0" t="str">
        <f aca="false">MID(Результаты!$G101,8,1)</f>
        <v/>
      </c>
      <c r="K104" s="0" t="str">
        <f aca="false">MID(Результаты!$G101,9,1)</f>
        <v/>
      </c>
      <c r="L104" s="0" t="str">
        <f aca="false">MID(Результаты!$G101,10,1)</f>
        <v/>
      </c>
      <c r="M104" s="0" t="str">
        <f aca="false">MID(Результаты!$G101,11,1)</f>
        <v/>
      </c>
      <c r="N104" s="0" t="str">
        <f aca="false">MID(Результаты!$G101,12,1)</f>
        <v/>
      </c>
      <c r="O104" s="0" t="str">
        <f aca="false">MID(Результаты!$G101,13,1)</f>
        <v/>
      </c>
      <c r="P104" s="0" t="str">
        <f aca="false">MID(Результаты!$G101,14,1)</f>
        <v/>
      </c>
      <c r="Q104" s="0" t="str">
        <f aca="false">MID(Результаты!$G101,15,1)</f>
        <v/>
      </c>
      <c r="R104" s="0" t="str">
        <f aca="false">MID(Результаты!$G101,16,1)</f>
        <v/>
      </c>
      <c r="S104" s="0" t="str">
        <f aca="false">MID(Результаты!$G101,17,1)</f>
        <v/>
      </c>
      <c r="T104" s="0" t="str">
        <f aca="false">MID(Результаты!$G101,18,1)</f>
        <v/>
      </c>
      <c r="U104" s="0" t="str">
        <f aca="false">MID(Результаты!$G101,19,1)</f>
        <v/>
      </c>
      <c r="V104" s="0" t="str">
        <f aca="false">MID(Результаты!$G101,20,1)</f>
        <v/>
      </c>
      <c r="W104" s="0" t="str">
        <f aca="false">MID(Результаты!$G101,21,1)</f>
        <v/>
      </c>
      <c r="X104" s="0" t="str">
        <f aca="false">MID(Результаты!$G101,22,1)</f>
        <v/>
      </c>
      <c r="Y104" s="0" t="str">
        <f aca="false">MID(Результаты!$G101,23,1)</f>
        <v/>
      </c>
      <c r="Z104" s="0" t="str">
        <f aca="false">MID(Результаты!$G101,24,1)</f>
        <v/>
      </c>
      <c r="AA104" s="0" t="str">
        <f aca="false">MID(Результаты!$G101,25,1)</f>
        <v/>
      </c>
      <c r="AB104" s="0" t="str">
        <f aca="false">MID(Результаты!$G101,26,1)</f>
        <v/>
      </c>
      <c r="AC104" s="0" t="str">
        <f aca="false">MID(Результаты!$G101,27,1)</f>
        <v/>
      </c>
      <c r="AD104" s="0" t="str">
        <f aca="false">MID(Результаты!$G101,28,1)</f>
        <v/>
      </c>
      <c r="AE104" s="0" t="e">
        <f aca="false">VALUE(MID(Результаты!$H101,1,1))</f>
        <v>#VALUE!</v>
      </c>
      <c r="AF104" s="0" t="e">
        <f aca="false">VALUE(MID(Результаты!$H101,2,1))</f>
        <v>#VALUE!</v>
      </c>
      <c r="AG104" s="0" t="e">
        <f aca="false">VALUE(MID(Результаты!$H101,3,1))</f>
        <v>#VALUE!</v>
      </c>
      <c r="AH104" s="0" t="str">
        <f aca="false">MID(Результаты!$H101,4,1)</f>
        <v/>
      </c>
      <c r="AI104" s="0" t="str">
        <f aca="false">MID(Результаты!$H101,5,1)</f>
        <v/>
      </c>
      <c r="AJ104" s="0" t="str">
        <f aca="false">MID(Результаты!$H101,6,1)</f>
        <v/>
      </c>
      <c r="AK104" s="0" t="str">
        <f aca="false">MID(Результаты!$H101,7,1)</f>
        <v/>
      </c>
      <c r="AL104" s="0" t="str">
        <f aca="false">MID(Результаты!$H101,8,1)</f>
        <v/>
      </c>
      <c r="AM104" s="0" t="str">
        <f aca="false">MID(Результаты!$H101,9,1)</f>
        <v/>
      </c>
      <c r="AN104" s="0" t="str">
        <f aca="false">MID(Результаты!$H101,10,1)</f>
        <v/>
      </c>
      <c r="AO104" s="0" t="str">
        <f aca="false">MID(Результаты!$H101,11,1)</f>
        <v/>
      </c>
      <c r="AP104" s="0" t="str">
        <f aca="false">MID(Результаты!$H101,12,1)</f>
        <v/>
      </c>
      <c r="AQ104" s="0" t="str">
        <f aca="false">MID(Результаты!$H101,13,1)</f>
        <v/>
      </c>
      <c r="AR104" s="0" t="str">
        <f aca="false">MID(Результаты!$H101,14,1)</f>
        <v/>
      </c>
      <c r="AS104" s="0" t="str">
        <f aca="false">MID(Результаты!$H101,15,1)</f>
        <v/>
      </c>
      <c r="AT104" s="0" t="str">
        <f aca="false">MID(Результаты!$H101,16,1)</f>
        <v/>
      </c>
      <c r="AU104" s="0" t="e">
        <f aca="false">VALUE(MID(Результаты!$I101,1,1))</f>
        <v>#VALUE!</v>
      </c>
      <c r="AV104" s="0" t="e">
        <f aca="false">VALUE(MID(Результаты!$I101,5,1))</f>
        <v>#VALUE!</v>
      </c>
      <c r="AW104" s="0" t="e">
        <f aca="false">VALUE(MID(Результаты!$I101,9,1))</f>
        <v>#VALUE!</v>
      </c>
      <c r="AX104" s="0" t="e">
        <f aca="false">VALUE(MID(Результаты!$I101,13,1))</f>
        <v>#VALUE!</v>
      </c>
      <c r="AY104" s="0" t="e">
        <f aca="false">VALUE(MID(Результаты!$I101,17,1))</f>
        <v>#VALUE!</v>
      </c>
      <c r="AZ104" s="0" t="e">
        <f aca="false">VALUE(MID(Результаты!$I101,21,1))</f>
        <v>#VALUE!</v>
      </c>
      <c r="BA104" s="0" t="e">
        <f aca="false">VALUE(MID(Результаты!$I101,25,1))</f>
        <v>#VALUE!</v>
      </c>
      <c r="BB104" s="0" t="n">
        <f aca="false">Результаты!J101</f>
        <v>0</v>
      </c>
      <c r="BC104" s="0" t="n">
        <f aca="false">Результаты!K101</f>
        <v>0</v>
      </c>
    </row>
    <row r="105" customFormat="false" ht="12.75" hidden="false" customHeight="false" outlineLevel="0" collapsed="false">
      <c r="A105" s="0" t="n">
        <v>100</v>
      </c>
      <c r="B105" s="0" t="str">
        <f aca="false">Результаты!B102&amp;" "&amp;Результаты!C102&amp;" "&amp;Результаты!D102</f>
        <v>  </v>
      </c>
      <c r="C105" s="0" t="str">
        <f aca="false">MID(Результаты!$G102,1,1)</f>
        <v/>
      </c>
      <c r="D105" s="0" t="str">
        <f aca="false">MID(Результаты!$G102,2,1)</f>
        <v/>
      </c>
      <c r="E105" s="0" t="str">
        <f aca="false">MID(Результаты!$G102,3,1)</f>
        <v/>
      </c>
      <c r="F105" s="0" t="str">
        <f aca="false">MID(Результаты!$G102,4,1)</f>
        <v/>
      </c>
      <c r="G105" s="0" t="str">
        <f aca="false">MID(Результаты!$G102,5,1)</f>
        <v/>
      </c>
      <c r="H105" s="0" t="str">
        <f aca="false">MID(Результаты!$G102,6,1)</f>
        <v/>
      </c>
      <c r="I105" s="0" t="str">
        <f aca="false">MID(Результаты!$G102,7,1)</f>
        <v/>
      </c>
      <c r="J105" s="0" t="str">
        <f aca="false">MID(Результаты!$G102,8,1)</f>
        <v/>
      </c>
      <c r="K105" s="0" t="str">
        <f aca="false">MID(Результаты!$G102,9,1)</f>
        <v/>
      </c>
      <c r="L105" s="0" t="str">
        <f aca="false">MID(Результаты!$G102,10,1)</f>
        <v/>
      </c>
      <c r="M105" s="0" t="str">
        <f aca="false">MID(Результаты!$G102,11,1)</f>
        <v/>
      </c>
      <c r="N105" s="0" t="str">
        <f aca="false">MID(Результаты!$G102,12,1)</f>
        <v/>
      </c>
      <c r="O105" s="0" t="str">
        <f aca="false">MID(Результаты!$G102,13,1)</f>
        <v/>
      </c>
      <c r="P105" s="0" t="str">
        <f aca="false">MID(Результаты!$G102,14,1)</f>
        <v/>
      </c>
      <c r="Q105" s="0" t="str">
        <f aca="false">MID(Результаты!$G102,15,1)</f>
        <v/>
      </c>
      <c r="R105" s="0" t="str">
        <f aca="false">MID(Результаты!$G102,16,1)</f>
        <v/>
      </c>
      <c r="S105" s="0" t="str">
        <f aca="false">MID(Результаты!$G102,17,1)</f>
        <v/>
      </c>
      <c r="T105" s="0" t="str">
        <f aca="false">MID(Результаты!$G102,18,1)</f>
        <v/>
      </c>
      <c r="U105" s="0" t="str">
        <f aca="false">MID(Результаты!$G102,19,1)</f>
        <v/>
      </c>
      <c r="V105" s="0" t="str">
        <f aca="false">MID(Результаты!$G102,20,1)</f>
        <v/>
      </c>
      <c r="W105" s="0" t="str">
        <f aca="false">MID(Результаты!$G102,21,1)</f>
        <v/>
      </c>
      <c r="X105" s="0" t="str">
        <f aca="false">MID(Результаты!$G102,22,1)</f>
        <v/>
      </c>
      <c r="Y105" s="0" t="str">
        <f aca="false">MID(Результаты!$G102,23,1)</f>
        <v/>
      </c>
      <c r="Z105" s="0" t="str">
        <f aca="false">MID(Результаты!$G102,24,1)</f>
        <v/>
      </c>
      <c r="AA105" s="0" t="str">
        <f aca="false">MID(Результаты!$G102,25,1)</f>
        <v/>
      </c>
      <c r="AB105" s="0" t="str">
        <f aca="false">MID(Результаты!$G102,26,1)</f>
        <v/>
      </c>
      <c r="AC105" s="0" t="str">
        <f aca="false">MID(Результаты!$G102,27,1)</f>
        <v/>
      </c>
      <c r="AD105" s="0" t="str">
        <f aca="false">MID(Результаты!$G102,28,1)</f>
        <v/>
      </c>
      <c r="AE105" s="0" t="e">
        <f aca="false">VALUE(MID(Результаты!$H102,1,1))</f>
        <v>#VALUE!</v>
      </c>
      <c r="AF105" s="0" t="e">
        <f aca="false">VALUE(MID(Результаты!$H102,2,1))</f>
        <v>#VALUE!</v>
      </c>
      <c r="AG105" s="0" t="e">
        <f aca="false">VALUE(MID(Результаты!$H102,3,1))</f>
        <v>#VALUE!</v>
      </c>
      <c r="AH105" s="0" t="str">
        <f aca="false">MID(Результаты!$H102,4,1)</f>
        <v/>
      </c>
      <c r="AI105" s="0" t="str">
        <f aca="false">MID(Результаты!$H102,5,1)</f>
        <v/>
      </c>
      <c r="AJ105" s="0" t="str">
        <f aca="false">MID(Результаты!$H102,6,1)</f>
        <v/>
      </c>
      <c r="AK105" s="0" t="str">
        <f aca="false">MID(Результаты!$H102,7,1)</f>
        <v/>
      </c>
      <c r="AL105" s="0" t="str">
        <f aca="false">MID(Результаты!$H102,8,1)</f>
        <v/>
      </c>
      <c r="AM105" s="0" t="str">
        <f aca="false">MID(Результаты!$H102,9,1)</f>
        <v/>
      </c>
      <c r="AN105" s="0" t="str">
        <f aca="false">MID(Результаты!$H102,10,1)</f>
        <v/>
      </c>
      <c r="AO105" s="0" t="str">
        <f aca="false">MID(Результаты!$H102,11,1)</f>
        <v/>
      </c>
      <c r="AP105" s="0" t="str">
        <f aca="false">MID(Результаты!$H102,12,1)</f>
        <v/>
      </c>
      <c r="AQ105" s="0" t="str">
        <f aca="false">MID(Результаты!$H102,13,1)</f>
        <v/>
      </c>
      <c r="AR105" s="0" t="str">
        <f aca="false">MID(Результаты!$H102,14,1)</f>
        <v/>
      </c>
      <c r="AS105" s="0" t="str">
        <f aca="false">MID(Результаты!$H102,15,1)</f>
        <v/>
      </c>
      <c r="AT105" s="0" t="str">
        <f aca="false">MID(Результаты!$H102,16,1)</f>
        <v/>
      </c>
      <c r="AU105" s="0" t="e">
        <f aca="false">VALUE(MID(Результаты!$I102,1,1))</f>
        <v>#VALUE!</v>
      </c>
      <c r="AV105" s="0" t="e">
        <f aca="false">VALUE(MID(Результаты!$I102,5,1))</f>
        <v>#VALUE!</v>
      </c>
      <c r="AW105" s="0" t="e">
        <f aca="false">VALUE(MID(Результаты!$I102,9,1))</f>
        <v>#VALUE!</v>
      </c>
      <c r="AX105" s="0" t="e">
        <f aca="false">VALUE(MID(Результаты!$I102,13,1))</f>
        <v>#VALUE!</v>
      </c>
      <c r="AY105" s="0" t="e">
        <f aca="false">VALUE(MID(Результаты!$I102,17,1))</f>
        <v>#VALUE!</v>
      </c>
      <c r="AZ105" s="0" t="e">
        <f aca="false">VALUE(MID(Результаты!$I102,21,1))</f>
        <v>#VALUE!</v>
      </c>
      <c r="BA105" s="0" t="e">
        <f aca="false">VALUE(MID(Результаты!$I102,25,1))</f>
        <v>#VALUE!</v>
      </c>
      <c r="BB105" s="0" t="n">
        <f aca="false">Результаты!J102</f>
        <v>0</v>
      </c>
      <c r="BC105" s="0" t="n">
        <f aca="false">Результаты!K102</f>
        <v>0</v>
      </c>
    </row>
    <row r="106" customFormat="false" ht="12.75" hidden="false" customHeight="false" outlineLevel="0" collapsed="false">
      <c r="B106" s="30" t="s">
        <v>66</v>
      </c>
      <c r="C106" s="31" t="e">
        <f aca="false">COUNTIF(C6:C105,"+")*100/$J$1</f>
        <v>#DIV/0!</v>
      </c>
      <c r="D106" s="31" t="e">
        <f aca="false">COUNTIF(D6:D105,"+")*100/$J$1</f>
        <v>#DIV/0!</v>
      </c>
      <c r="E106" s="31" t="e">
        <f aca="false">COUNTIF(E6:E105,"+")*100/$J$1</f>
        <v>#DIV/0!</v>
      </c>
      <c r="F106" s="31" t="e">
        <f aca="false">COUNTIF(F6:F105,"+")*100/$J$1</f>
        <v>#DIV/0!</v>
      </c>
      <c r="G106" s="31" t="e">
        <f aca="false">COUNTIF(G6:G105,"+")*100/$J$1</f>
        <v>#DIV/0!</v>
      </c>
      <c r="H106" s="31" t="e">
        <f aca="false">COUNTIF(H6:H105,"+")*100/$J$1</f>
        <v>#DIV/0!</v>
      </c>
      <c r="I106" s="31" t="e">
        <f aca="false">COUNTIF(I6:I105,"+")*100/$J$1</f>
        <v>#DIV/0!</v>
      </c>
      <c r="J106" s="31" t="e">
        <f aca="false">COUNTIF(J6:J105,"+")*100/$J$1</f>
        <v>#DIV/0!</v>
      </c>
      <c r="K106" s="31" t="e">
        <f aca="false">COUNTIF(K6:K105,"+")*100/$J$1</f>
        <v>#DIV/0!</v>
      </c>
      <c r="L106" s="31" t="e">
        <f aca="false">COUNTIF(L6:L105,"+")*100/$J$1</f>
        <v>#DIV/0!</v>
      </c>
      <c r="M106" s="31" t="e">
        <f aca="false">COUNTIF(M6:M105,"+")*100/$J$1</f>
        <v>#DIV/0!</v>
      </c>
      <c r="N106" s="31" t="e">
        <f aca="false">COUNTIF(N6:N105,"+")*100/$J$1</f>
        <v>#DIV/0!</v>
      </c>
      <c r="O106" s="31" t="e">
        <f aca="false">COUNTIF(O6:O105,"+")*100/$J$1</f>
        <v>#DIV/0!</v>
      </c>
      <c r="P106" s="31" t="e">
        <f aca="false">COUNTIF(P6:P105,"+")*100/$J$1</f>
        <v>#DIV/0!</v>
      </c>
      <c r="Q106" s="31" t="e">
        <f aca="false">COUNTIF(Q6:Q105,"+")*100/$J$1</f>
        <v>#DIV/0!</v>
      </c>
      <c r="R106" s="31" t="e">
        <f aca="false">COUNTIF(R6:R105,"+")*100/$J$1</f>
        <v>#DIV/0!</v>
      </c>
      <c r="S106" s="31" t="e">
        <f aca="false">COUNTIF(S6:S105,"+")*100/$J$1</f>
        <v>#DIV/0!</v>
      </c>
      <c r="T106" s="31" t="e">
        <f aca="false">COUNTIF(T6:T105,"+")*100/$J$1</f>
        <v>#DIV/0!</v>
      </c>
      <c r="U106" s="31" t="e">
        <f aca="false">COUNTIF(U6:U105,"+")*100/$J$1</f>
        <v>#DIV/0!</v>
      </c>
      <c r="V106" s="31" t="e">
        <f aca="false">COUNTIF(V6:V105,"+")*100/$J$1</f>
        <v>#DIV/0!</v>
      </c>
      <c r="W106" s="31" t="e">
        <f aca="false">COUNTIF(W6:W105,"+")*100/$J$1</f>
        <v>#DIV/0!</v>
      </c>
      <c r="X106" s="31" t="e">
        <f aca="false">COUNTIF(X6:X105,"+")*100/$J$1</f>
        <v>#DIV/0!</v>
      </c>
      <c r="Y106" s="31" t="e">
        <f aca="false">COUNTIF(Y6:Y105,"+")*100/$J$1</f>
        <v>#DIV/0!</v>
      </c>
      <c r="Z106" s="31" t="e">
        <f aca="false">COUNTIF(Z6:Z105,"+")*100/$J$1</f>
        <v>#DIV/0!</v>
      </c>
      <c r="AA106" s="31" t="e">
        <f aca="false">COUNTIF(AA6:AA105,"+")*100/$J$1</f>
        <v>#DIV/0!</v>
      </c>
      <c r="AB106" s="31" t="e">
        <f aca="false">COUNTIF(AB6:AB105,"+")*100/$J$1</f>
        <v>#DIV/0!</v>
      </c>
      <c r="AC106" s="31" t="e">
        <f aca="false">COUNTIF(AC6:AC105,"+")*100/$J$1</f>
        <v>#DIV/0!</v>
      </c>
      <c r="AD106" s="31" t="e">
        <f aca="false">COUNTIF(AD6:AD105,"+")*100/$J$1</f>
        <v>#DIV/0!</v>
      </c>
      <c r="AE106" s="31" t="e">
        <f aca="false">SUMIF(AE6:AE105,"&gt;0")*100/($J$1*AE4)</f>
        <v>#DIV/0!</v>
      </c>
      <c r="AF106" s="31" t="e">
        <f aca="false">SUMIF(AF6:AF105,"&gt;0")*100/($J$1*AF4)</f>
        <v>#DIV/0!</v>
      </c>
      <c r="AG106" s="31" t="e">
        <f aca="false">SUMIF(AG6:AG105,"&gt;0")*100/($J$1*AG4)</f>
        <v>#DIV/0!</v>
      </c>
      <c r="AH106" s="31" t="e">
        <f aca="false">COUNTIF(AH6:AH105,"+")*100/$J$1</f>
        <v>#DIV/0!</v>
      </c>
      <c r="AI106" s="31" t="e">
        <f aca="false">COUNTIF(AI6:AI105,"+")*100/$J$1</f>
        <v>#DIV/0!</v>
      </c>
      <c r="AJ106" s="31" t="e">
        <f aca="false">COUNTIF(AJ6:AJ105,"+")*100/$J$1</f>
        <v>#DIV/0!</v>
      </c>
      <c r="AK106" s="31" t="e">
        <f aca="false">COUNTIF(AK6:AK105,"+")*100/$J$1</f>
        <v>#DIV/0!</v>
      </c>
      <c r="AL106" s="31" t="e">
        <f aca="false">COUNTIF(AL6:AL105,"+")*100/$J$1</f>
        <v>#DIV/0!</v>
      </c>
      <c r="AM106" s="31" t="e">
        <f aca="false">COUNTIF(AM6:AM105,"+")*100/$J$1</f>
        <v>#DIV/0!</v>
      </c>
      <c r="AN106" s="31" t="e">
        <f aca="false">COUNTIF(AN6:AN105,"+")*100/$J$1</f>
        <v>#DIV/0!</v>
      </c>
      <c r="AO106" s="31" t="e">
        <f aca="false">COUNTIF(AO6:AO105,"+")*100/$J$1</f>
        <v>#DIV/0!</v>
      </c>
      <c r="AP106" s="31" t="e">
        <f aca="false">COUNTIF(AP6:AP105,"+")*100/$J$1</f>
        <v>#DIV/0!</v>
      </c>
      <c r="AQ106" s="31" t="e">
        <f aca="false">COUNTIF(AQ6:AQ105,"+")*100/$J$1</f>
        <v>#DIV/0!</v>
      </c>
      <c r="AR106" s="31" t="e">
        <f aca="false">COUNTIF(AR6:AR105,"+")*100/$J$1</f>
        <v>#DIV/0!</v>
      </c>
      <c r="AS106" s="31" t="e">
        <f aca="false">COUNTIF(AS6:AS105,"+")*100/$J$1</f>
        <v>#DIV/0!</v>
      </c>
      <c r="AT106" s="31" t="e">
        <f aca="false">COUNTIF(AT6:AT105,"+")*100/$J$1</f>
        <v>#DIV/0!</v>
      </c>
      <c r="AU106" s="31" t="e">
        <f aca="false">SUMIF(AU6:AU105,"&gt;0")*100/(AU4*$J$1)</f>
        <v>#DIV/0!</v>
      </c>
      <c r="AV106" s="31" t="e">
        <f aca="false">SUMIF(AV6:AV105,"&gt;0")*100/(AV4*$J$1)</f>
        <v>#DIV/0!</v>
      </c>
      <c r="AW106" s="31" t="e">
        <f aca="false">SUMIF(AW6:AW105,"&gt;0")*100/(AW4*$J$1)</f>
        <v>#DIV/0!</v>
      </c>
      <c r="AX106" s="31" t="e">
        <f aca="false">SUMIF(AX6:AX105,"&gt;0")*100/(AX4*$J$1)</f>
        <v>#DIV/0!</v>
      </c>
      <c r="AY106" s="31" t="e">
        <f aca="false">SUMIF(AY6:AY105,"&gt;0")*100/(AY4*$J$1)</f>
        <v>#DIV/0!</v>
      </c>
      <c r="AZ106" s="31" t="e">
        <f aca="false">SUMIF(AZ6:AZ105,"&gt;0")*100/(AZ4*$J$1)</f>
        <v>#DIV/0!</v>
      </c>
      <c r="BA106" s="31" t="e">
        <f aca="false">SUMIF(BA6:BA105,"&gt;0")*100/(BA4*$J$1)</f>
        <v>#DIV/0!</v>
      </c>
      <c r="BB106" s="31" t="e">
        <f aca="false">SUM(BB6:BB105)/J1</f>
        <v>#DIV/0!</v>
      </c>
      <c r="BC106" s="31" t="e">
        <f aca="false">SUM(BC6:BC105)/J1</f>
        <v>#DIV/0!</v>
      </c>
    </row>
    <row r="107" customFormat="false" ht="12.75" hidden="false" customHeight="false" outlineLevel="0" collapsed="false">
      <c r="B107" s="30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</row>
    <row r="108" customFormat="false" ht="12.75" hidden="false" customHeight="false" outlineLevel="0" collapsed="false">
      <c r="A108" s="32" t="s">
        <v>18</v>
      </c>
      <c r="B108" s="33" t="s">
        <v>67</v>
      </c>
      <c r="C108" s="34" t="s">
        <v>68</v>
      </c>
      <c r="D108" s="34" t="s">
        <v>69</v>
      </c>
      <c r="E108" s="35"/>
      <c r="F108" s="35"/>
      <c r="G108" s="36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</row>
    <row r="109" customFormat="false" ht="12.75" hidden="false" customHeight="false" outlineLevel="0" collapsed="false">
      <c r="A109" s="38" t="n">
        <v>1</v>
      </c>
      <c r="B109" s="39" t="s">
        <v>70</v>
      </c>
      <c r="C109" s="40" t="n">
        <v>15</v>
      </c>
      <c r="D109" s="41" t="e">
        <f aca="false">AVERAGE(C106:P106,AE106)</f>
        <v>#DIV/0!</v>
      </c>
      <c r="E109" s="42"/>
      <c r="F109" s="42"/>
      <c r="G109" s="43"/>
      <c r="H109" s="43"/>
      <c r="I109" s="43"/>
      <c r="J109" s="43"/>
      <c r="K109" s="43"/>
      <c r="L109" s="43"/>
      <c r="M109" s="44"/>
      <c r="N109" s="43"/>
      <c r="O109" s="43"/>
      <c r="P109" s="44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</row>
    <row r="110" customFormat="false" ht="12.75" hidden="false" customHeight="false" outlineLevel="0" collapsed="false">
      <c r="A110" s="38" t="n">
        <v>2</v>
      </c>
      <c r="B110" s="39" t="s">
        <v>71</v>
      </c>
      <c r="C110" s="40" t="n">
        <v>9</v>
      </c>
      <c r="D110" s="41" t="e">
        <f aca="false">AVERAGE(Q106:W106,AF106,AG106)</f>
        <v>#DIV/0!</v>
      </c>
      <c r="E110" s="42"/>
      <c r="F110" s="42"/>
      <c r="G110" s="43"/>
      <c r="H110" s="43"/>
      <c r="I110" s="43"/>
      <c r="J110" s="43"/>
      <c r="K110" s="43"/>
      <c r="L110" s="43"/>
      <c r="M110" s="44"/>
      <c r="N110" s="43"/>
      <c r="O110" s="43"/>
      <c r="P110" s="44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</row>
    <row r="111" customFormat="false" ht="12.75" hidden="false" customHeight="false" outlineLevel="0" collapsed="false">
      <c r="A111" s="38" t="n">
        <v>3</v>
      </c>
      <c r="B111" s="39" t="s">
        <v>72</v>
      </c>
      <c r="C111" s="40" t="n">
        <v>20</v>
      </c>
      <c r="D111" s="41" t="e">
        <f aca="false">AVERAGE(X106:AD106,AH106:AT106)</f>
        <v>#DIV/0!</v>
      </c>
      <c r="E111" s="42"/>
      <c r="F111" s="42"/>
      <c r="G111" s="43"/>
      <c r="H111" s="43"/>
      <c r="I111" s="43"/>
      <c r="J111" s="43"/>
      <c r="K111" s="43"/>
      <c r="L111" s="43"/>
      <c r="M111" s="44"/>
      <c r="N111" s="43"/>
      <c r="O111" s="43"/>
      <c r="P111" s="44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</row>
    <row r="112" customFormat="false" ht="12.75" hidden="false" customHeight="false" outlineLevel="0" collapsed="false">
      <c r="A112" s="38" t="n">
        <v>5</v>
      </c>
      <c r="B112" s="39" t="s">
        <v>73</v>
      </c>
      <c r="C112" s="40" t="n">
        <v>2</v>
      </c>
      <c r="D112" s="41" t="e">
        <f aca="false">AVERAGE(AU106:BA106)</f>
        <v>#DIV/0!</v>
      </c>
      <c r="E112" s="42"/>
      <c r="F112" s="42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</row>
    <row r="113" customFormat="false" ht="12.75" hidden="false" customHeight="false" outlineLevel="0" collapsed="false">
      <c r="A113" s="32" t="s">
        <v>18</v>
      </c>
      <c r="B113" s="45" t="s">
        <v>74</v>
      </c>
      <c r="C113" s="34" t="s">
        <v>68</v>
      </c>
      <c r="D113" s="34" t="s">
        <v>69</v>
      </c>
      <c r="E113" s="42"/>
      <c r="F113" s="42"/>
    </row>
    <row r="114" customFormat="false" ht="12.75" hidden="false" customHeight="false" outlineLevel="0" collapsed="false">
      <c r="A114" s="32" t="n">
        <v>1</v>
      </c>
      <c r="B114" s="40" t="s">
        <v>75</v>
      </c>
      <c r="C114" s="34" t="n">
        <v>16</v>
      </c>
      <c r="D114" s="41" t="e">
        <f aca="false">AVERAGE(AE106:AF106,AH106:AV106)</f>
        <v>#DIV/0!</v>
      </c>
      <c r="E114" s="46"/>
      <c r="F114" s="46"/>
    </row>
    <row r="115" customFormat="false" ht="12.75" hidden="false" customHeight="false" outlineLevel="0" collapsed="false">
      <c r="A115" s="32" t="n">
        <v>2</v>
      </c>
      <c r="B115" s="40" t="s">
        <v>76</v>
      </c>
      <c r="C115" s="34" t="n">
        <v>15</v>
      </c>
      <c r="D115" s="41" t="e">
        <f aca="false">AVERAGE(C106:I106,X106:AD106,AG106)</f>
        <v>#DIV/0!</v>
      </c>
      <c r="E115" s="46"/>
      <c r="F115" s="46"/>
    </row>
    <row r="116" customFormat="false" ht="12.75" hidden="false" customHeight="false" outlineLevel="0" collapsed="false">
      <c r="A116" s="7" t="n">
        <v>3</v>
      </c>
      <c r="B116" s="40" t="s">
        <v>77</v>
      </c>
      <c r="C116" s="34" t="n">
        <v>15</v>
      </c>
      <c r="D116" s="41" t="e">
        <f aca="false">AVERAGE(J106:W106,AW106:BA106)</f>
        <v>#DIV/0!</v>
      </c>
    </row>
    <row r="117" customFormat="false" ht="12.75" hidden="false" customHeight="false" outlineLevel="0" collapsed="false">
      <c r="A117" s="7"/>
      <c r="B117" s="47" t="s">
        <v>78</v>
      </c>
      <c r="C117" s="34" t="s">
        <v>68</v>
      </c>
      <c r="D117" s="34" t="s">
        <v>69</v>
      </c>
    </row>
    <row r="118" customFormat="false" ht="12.75" hidden="false" customHeight="false" outlineLevel="0" collapsed="false">
      <c r="A118" s="32" t="s">
        <v>18</v>
      </c>
      <c r="B118" s="48" t="s">
        <v>70</v>
      </c>
      <c r="C118" s="34" t="s">
        <v>68</v>
      </c>
      <c r="D118" s="34"/>
    </row>
    <row r="119" customFormat="false" ht="25.5" hidden="false" customHeight="false" outlineLevel="0" collapsed="false">
      <c r="A119" s="0" t="n">
        <v>1</v>
      </c>
      <c r="B119" s="49" t="s">
        <v>79</v>
      </c>
      <c r="C119" s="40" t="n">
        <v>1</v>
      </c>
      <c r="D119" s="41" t="e">
        <f aca="false">AE106</f>
        <v>#DIV/0!</v>
      </c>
    </row>
    <row r="120" customFormat="false" ht="25.5" hidden="false" customHeight="false" outlineLevel="0" collapsed="false">
      <c r="A120" s="0" t="n">
        <v>2</v>
      </c>
      <c r="B120" s="50" t="s">
        <v>80</v>
      </c>
      <c r="C120" s="40" t="n">
        <v>7</v>
      </c>
      <c r="D120" s="41" t="e">
        <f aca="false">AVERAGE(C106:I106)</f>
        <v>#DIV/0!</v>
      </c>
    </row>
    <row r="121" customFormat="false" ht="25.5" hidden="false" customHeight="false" outlineLevel="0" collapsed="false">
      <c r="A121" s="0" t="n">
        <v>3</v>
      </c>
      <c r="B121" s="50" t="s">
        <v>81</v>
      </c>
      <c r="C121" s="40" t="n">
        <v>7</v>
      </c>
      <c r="D121" s="41" t="e">
        <f aca="false">AVERAGE(J106:P106)</f>
        <v>#DIV/0!</v>
      </c>
    </row>
    <row r="122" customFormat="false" ht="12.75" hidden="false" customHeight="false" outlineLevel="0" collapsed="false">
      <c r="A122" s="32" t="s">
        <v>18</v>
      </c>
      <c r="B122" s="48" t="s">
        <v>71</v>
      </c>
      <c r="C122" s="34" t="s">
        <v>68</v>
      </c>
      <c r="D122" s="41"/>
    </row>
    <row r="123" customFormat="false" ht="22.5" hidden="false" customHeight="false" outlineLevel="0" collapsed="false">
      <c r="A123" s="0" t="n">
        <v>1</v>
      </c>
      <c r="B123" s="51" t="s">
        <v>79</v>
      </c>
      <c r="C123" s="40" t="n">
        <v>1</v>
      </c>
      <c r="D123" s="41" t="e">
        <f aca="false">AF106</f>
        <v>#DIV/0!</v>
      </c>
    </row>
    <row r="124" customFormat="false" ht="22.5" hidden="false" customHeight="false" outlineLevel="0" collapsed="false">
      <c r="A124" s="0" t="n">
        <v>2</v>
      </c>
      <c r="B124" s="51" t="s">
        <v>82</v>
      </c>
      <c r="C124" s="40" t="n">
        <v>1</v>
      </c>
      <c r="D124" s="41" t="e">
        <f aca="false">AG106</f>
        <v>#DIV/0!</v>
      </c>
    </row>
    <row r="125" customFormat="false" ht="12.75" hidden="false" customHeight="false" outlineLevel="0" collapsed="false">
      <c r="A125" s="0" t="n">
        <v>3</v>
      </c>
      <c r="B125" s="51" t="s">
        <v>81</v>
      </c>
      <c r="C125" s="40" t="n">
        <v>7</v>
      </c>
      <c r="D125" s="41" t="e">
        <f aca="false">AVERAGE(Q106:W106)</f>
        <v>#DIV/0!</v>
      </c>
    </row>
    <row r="126" customFormat="false" ht="12.75" hidden="false" customHeight="false" outlineLevel="0" collapsed="false">
      <c r="A126" s="32" t="s">
        <v>18</v>
      </c>
      <c r="B126" s="52" t="s">
        <v>72</v>
      </c>
      <c r="C126" s="34" t="s">
        <v>68</v>
      </c>
      <c r="D126" s="41"/>
    </row>
    <row r="127" customFormat="false" ht="12.75" hidden="false" customHeight="false" outlineLevel="0" collapsed="false">
      <c r="A127" s="0" t="n">
        <v>1</v>
      </c>
      <c r="B127" s="53" t="s">
        <v>83</v>
      </c>
      <c r="C127" s="40" t="n">
        <v>7</v>
      </c>
      <c r="D127" s="41" t="e">
        <f aca="false">AVERAGE(Расчеты!AH106:AN106)</f>
        <v>#DIV/0!</v>
      </c>
    </row>
    <row r="128" customFormat="false" ht="33.75" hidden="false" customHeight="false" outlineLevel="0" collapsed="false">
      <c r="A128" s="0" t="n">
        <v>2</v>
      </c>
      <c r="B128" s="53" t="s">
        <v>84</v>
      </c>
      <c r="C128" s="40" t="n">
        <v>6</v>
      </c>
      <c r="D128" s="41" t="e">
        <f aca="false">AVERAGE(AO106:AT106)</f>
        <v>#DIV/0!</v>
      </c>
    </row>
    <row r="129" customFormat="false" ht="22.5" hidden="false" customHeight="false" outlineLevel="0" collapsed="false">
      <c r="A129" s="0" t="n">
        <v>3</v>
      </c>
      <c r="B129" s="53" t="s">
        <v>85</v>
      </c>
      <c r="C129" s="40" t="n">
        <v>7</v>
      </c>
      <c r="D129" s="41" t="e">
        <f aca="false">AVERAGE(X106:AD106)</f>
        <v>#DIV/0!</v>
      </c>
    </row>
    <row r="130" customFormat="false" ht="12.75" hidden="false" customHeight="false" outlineLevel="0" collapsed="false">
      <c r="A130" s="32" t="s">
        <v>18</v>
      </c>
      <c r="B130" s="52" t="s">
        <v>73</v>
      </c>
      <c r="C130" s="34" t="s">
        <v>68</v>
      </c>
      <c r="D130" s="41"/>
    </row>
    <row r="131" customFormat="false" ht="12.75" hidden="false" customHeight="false" outlineLevel="0" collapsed="false">
      <c r="A131" s="54" t="n">
        <v>1</v>
      </c>
      <c r="B131" s="51" t="s">
        <v>86</v>
      </c>
      <c r="C131" s="40" t="n">
        <v>1</v>
      </c>
      <c r="D131" s="41" t="e">
        <f aca="false">AVERAGE(AU106:AV106)</f>
        <v>#DIV/0!</v>
      </c>
    </row>
    <row r="132" customFormat="false" ht="22.5" hidden="false" customHeight="false" outlineLevel="0" collapsed="false">
      <c r="A132" s="54" t="n">
        <v>2</v>
      </c>
      <c r="B132" s="51" t="s">
        <v>87</v>
      </c>
      <c r="C132" s="40" t="n">
        <v>1</v>
      </c>
      <c r="D132" s="41" t="e">
        <f aca="false">AVERAGE(AW106:BA106)</f>
        <v>#DIV/0!</v>
      </c>
    </row>
    <row r="133" customFormat="false" ht="12.75" hidden="false" customHeight="false" outlineLevel="0" collapsed="false">
      <c r="A133" s="32" t="s">
        <v>18</v>
      </c>
      <c r="B133" s="55" t="s">
        <v>88</v>
      </c>
      <c r="C133" s="34" t="s">
        <v>68</v>
      </c>
      <c r="D133" s="34" t="s">
        <v>69</v>
      </c>
    </row>
    <row r="134" customFormat="false" ht="12.75" hidden="false" customHeight="false" outlineLevel="0" collapsed="false">
      <c r="A134" s="7" t="n">
        <v>1</v>
      </c>
      <c r="B134" s="56" t="s">
        <v>6</v>
      </c>
      <c r="C134" s="34" t="n">
        <v>28</v>
      </c>
      <c r="D134" s="41" t="e">
        <f aca="false">AVERAGE(C106:AD106)</f>
        <v>#DIV/0!</v>
      </c>
    </row>
    <row r="135" customFormat="false" ht="12.75" hidden="false" customHeight="false" outlineLevel="0" collapsed="false">
      <c r="A135" s="7" t="n">
        <v>2</v>
      </c>
      <c r="B135" s="56" t="s">
        <v>7</v>
      </c>
      <c r="C135" s="34" t="n">
        <v>16</v>
      </c>
      <c r="D135" s="41" t="e">
        <f aca="false">AVERAGE(AE106:AT106)</f>
        <v>#DIV/0!</v>
      </c>
    </row>
    <row r="136" customFormat="false" ht="12.75" hidden="false" customHeight="false" outlineLevel="0" collapsed="false">
      <c r="A136" s="7" t="n">
        <v>3</v>
      </c>
      <c r="B136" s="56" t="s">
        <v>8</v>
      </c>
      <c r="C136" s="34" t="n">
        <v>2</v>
      </c>
      <c r="D136" s="41" t="e">
        <f aca="false">AVERAGE(AU106:BA106)</f>
        <v>#DIV/0!</v>
      </c>
    </row>
    <row r="137" customFormat="false" ht="12.75" hidden="false" customHeight="false" outlineLevel="0" collapsed="false">
      <c r="B137" s="57" t="s">
        <v>12</v>
      </c>
      <c r="C137" s="58"/>
      <c r="D137" s="59" t="n">
        <f aca="false">J1</f>
        <v>0</v>
      </c>
      <c r="E137" s="60"/>
      <c r="F137" s="60"/>
    </row>
    <row r="138" customFormat="false" ht="12.75" hidden="false" customHeight="false" outlineLevel="0" collapsed="false">
      <c r="B138" s="57" t="s">
        <v>89</v>
      </c>
      <c r="C138" s="58"/>
      <c r="D138" s="61" t="e">
        <f aca="false">BC106</f>
        <v>#DIV/0!</v>
      </c>
      <c r="E138" s="62"/>
      <c r="F138" s="62"/>
    </row>
    <row r="139" customFormat="false" ht="24" hidden="false" customHeight="false" outlineLevel="0" collapsed="false">
      <c r="B139" s="57" t="s">
        <v>90</v>
      </c>
      <c r="C139" s="58"/>
      <c r="D139" s="58" t="n">
        <f aca="false">COUNTIF(BC6:BC105,"&gt;=20")</f>
        <v>0</v>
      </c>
      <c r="E139" s="62"/>
      <c r="F139" s="62"/>
    </row>
    <row r="140" customFormat="false" ht="24" hidden="false" customHeight="false" outlineLevel="0" collapsed="false">
      <c r="B140" s="57" t="s">
        <v>91</v>
      </c>
      <c r="C140" s="63"/>
      <c r="D140" s="58" t="n">
        <f aca="false">COUNTIF(BC6:BC105,"&lt;20")-(100-J1)</f>
        <v>0</v>
      </c>
      <c r="E140" s="64"/>
      <c r="F140" s="64"/>
    </row>
    <row r="141" customFormat="false" ht="12.75" hidden="false" customHeight="false" outlineLevel="0" collapsed="false">
      <c r="B141" s="57" t="s">
        <v>92</v>
      </c>
      <c r="C141" s="63"/>
      <c r="D141" s="58" t="n">
        <f aca="false">E141-F141</f>
        <v>0</v>
      </c>
      <c r="E141" s="64" t="n">
        <f aca="false">COUNTIF($BC$6:$BC$105,"&gt;=21")</f>
        <v>0</v>
      </c>
      <c r="F141" s="64" t="n">
        <f aca="false">COUNTIF($BC$6:$BC$105,"&gt;30")</f>
        <v>0</v>
      </c>
    </row>
    <row r="142" customFormat="false" ht="12.75" hidden="false" customHeight="false" outlineLevel="0" collapsed="false">
      <c r="B142" s="57" t="s">
        <v>93</v>
      </c>
      <c r="C142" s="63"/>
      <c r="D142" s="58" t="n">
        <f aca="false">E142-F142</f>
        <v>0</v>
      </c>
      <c r="E142" s="64" t="n">
        <f aca="false">COUNTIF($BC$6:$BC$105,"&gt;=31")</f>
        <v>0</v>
      </c>
      <c r="F142" s="64" t="n">
        <f aca="false">COUNTIF($BC$6:$BC$105,"&gt;40")</f>
        <v>0</v>
      </c>
    </row>
    <row r="143" customFormat="false" ht="12.75" hidden="false" customHeight="false" outlineLevel="0" collapsed="false">
      <c r="B143" s="57" t="s">
        <v>94</v>
      </c>
      <c r="C143" s="63"/>
      <c r="D143" s="58" t="n">
        <f aca="false">E143-F143</f>
        <v>0</v>
      </c>
      <c r="E143" s="64" t="n">
        <f aca="false">COUNTIF($BC$6:$BC$105,"&gt;=41")</f>
        <v>0</v>
      </c>
      <c r="F143" s="64" t="n">
        <f aca="false">COUNTIF($BC$6:$BC$105,"&gt;50")</f>
        <v>0</v>
      </c>
    </row>
    <row r="144" customFormat="false" ht="12.75" hidden="false" customHeight="false" outlineLevel="0" collapsed="false">
      <c r="B144" s="57" t="s">
        <v>95</v>
      </c>
      <c r="C144" s="63"/>
      <c r="D144" s="58" t="n">
        <f aca="false">E144-F144</f>
        <v>0</v>
      </c>
      <c r="E144" s="64" t="n">
        <f aca="false">COUNTIF($BC$6:$BC$105,"&gt;=51")</f>
        <v>0</v>
      </c>
      <c r="F144" s="64" t="n">
        <f aca="false">COUNTIF($BC$6:$BC$105,"&gt;60")</f>
        <v>0</v>
      </c>
    </row>
    <row r="145" customFormat="false" ht="12.75" hidden="false" customHeight="false" outlineLevel="0" collapsed="false">
      <c r="B145" s="57" t="s">
        <v>96</v>
      </c>
      <c r="C145" s="63"/>
      <c r="D145" s="58" t="n">
        <f aca="false">E145-F145</f>
        <v>0</v>
      </c>
      <c r="E145" s="64" t="n">
        <f aca="false">COUNTIF($BC$6:$BC$105,"&gt;=61")</f>
        <v>0</v>
      </c>
      <c r="F145" s="64" t="n">
        <f aca="false">COUNTIF($BC$6:$BC$105,"&gt;70")</f>
        <v>0</v>
      </c>
    </row>
    <row r="146" customFormat="false" ht="12.75" hidden="false" customHeight="false" outlineLevel="0" collapsed="false">
      <c r="B146" s="57" t="s">
        <v>97</v>
      </c>
      <c r="C146" s="63"/>
      <c r="D146" s="58" t="n">
        <f aca="false">E146-F146</f>
        <v>0</v>
      </c>
      <c r="E146" s="64" t="n">
        <f aca="false">COUNTIF($BC$6:$BC$105,"&gt;=71")</f>
        <v>0</v>
      </c>
      <c r="F146" s="64" t="n">
        <f aca="false">COUNTIF($BC$6:$BC$105,"&gt;80")</f>
        <v>0</v>
      </c>
    </row>
    <row r="147" customFormat="false" ht="12.75" hidden="false" customHeight="false" outlineLevel="0" collapsed="false">
      <c r="B147" s="57" t="s">
        <v>98</v>
      </c>
      <c r="C147" s="63"/>
      <c r="D147" s="58" t="n">
        <f aca="false">COUNTIF(BC6:BC105,"&gt;=81")</f>
        <v>0</v>
      </c>
      <c r="E147" s="64"/>
      <c r="F147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3.56"/>
    <col collapsed="false" customWidth="true" hidden="false" outlineLevel="0" max="3" min="3" style="43" width="2.99"/>
    <col collapsed="false" customWidth="true" hidden="false" outlineLevel="0" max="4" min="4" style="65" width="22.99"/>
    <col collapsed="false" customWidth="true" hidden="false" outlineLevel="0" max="5" min="5" style="66" width="20.41"/>
    <col collapsed="false" customWidth="true" hidden="false" outlineLevel="0" max="6" min="6" style="67" width="104.14"/>
  </cols>
  <sheetData>
    <row r="1" customFormat="false" ht="12.75" hidden="false" customHeight="false" outlineLevel="0" collapsed="false">
      <c r="A1" s="68" t="s">
        <v>99</v>
      </c>
      <c r="B1" s="68"/>
      <c r="C1" s="68"/>
      <c r="D1" s="68"/>
      <c r="E1" s="69"/>
      <c r="F1" s="70"/>
      <c r="G1" s="71"/>
      <c r="H1" s="72"/>
      <c r="I1" s="71"/>
      <c r="J1" s="71"/>
      <c r="K1" s="71"/>
      <c r="L1" s="73"/>
      <c r="M1" s="71"/>
      <c r="N1" s="71"/>
      <c r="O1" s="71"/>
      <c r="P1" s="71"/>
      <c r="Q1" s="71"/>
      <c r="R1" s="71"/>
    </row>
    <row r="2" customFormat="false" ht="179.25" hidden="false" customHeight="true" outlineLevel="0" collapsed="false"/>
    <row r="3" s="76" customFormat="true" ht="51.75" hidden="false" customHeight="false" outlineLevel="0" collapsed="false">
      <c r="A3" s="74" t="s">
        <v>100</v>
      </c>
      <c r="B3" s="74" t="s">
        <v>101</v>
      </c>
      <c r="C3" s="74" t="s">
        <v>102</v>
      </c>
      <c r="D3" s="75" t="s">
        <v>103</v>
      </c>
      <c r="E3" s="75" t="s">
        <v>104</v>
      </c>
      <c r="F3" s="75" t="s">
        <v>105</v>
      </c>
    </row>
    <row r="4" s="81" customFormat="true" ht="12.75" hidden="false" customHeight="true" outlineLevel="0" collapsed="false">
      <c r="A4" s="77" t="s">
        <v>20</v>
      </c>
      <c r="B4" s="78" t="s">
        <v>14</v>
      </c>
      <c r="C4" s="78" t="n">
        <v>1</v>
      </c>
      <c r="D4" s="79" t="s">
        <v>106</v>
      </c>
      <c r="E4" s="53" t="s">
        <v>80</v>
      </c>
      <c r="F4" s="80" t="s">
        <v>107</v>
      </c>
    </row>
    <row r="5" s="81" customFormat="true" ht="12.75" hidden="false" customHeight="false" outlineLevel="0" collapsed="false">
      <c r="A5" s="77" t="s">
        <v>21</v>
      </c>
      <c r="B5" s="78" t="s">
        <v>14</v>
      </c>
      <c r="C5" s="78" t="n">
        <v>1</v>
      </c>
      <c r="D5" s="79"/>
      <c r="E5" s="53"/>
      <c r="F5" s="80"/>
    </row>
    <row r="6" s="81" customFormat="true" ht="12.75" hidden="false" customHeight="false" outlineLevel="0" collapsed="false">
      <c r="A6" s="77" t="s">
        <v>22</v>
      </c>
      <c r="B6" s="78" t="s">
        <v>14</v>
      </c>
      <c r="C6" s="78" t="n">
        <v>1</v>
      </c>
      <c r="D6" s="79"/>
      <c r="E6" s="53"/>
      <c r="F6" s="80"/>
    </row>
    <row r="7" s="81" customFormat="true" ht="12.75" hidden="false" customHeight="false" outlineLevel="0" collapsed="false">
      <c r="A7" s="77" t="s">
        <v>23</v>
      </c>
      <c r="B7" s="78" t="s">
        <v>14</v>
      </c>
      <c r="C7" s="78" t="n">
        <v>1</v>
      </c>
      <c r="D7" s="79"/>
      <c r="E7" s="53"/>
      <c r="F7" s="80"/>
    </row>
    <row r="8" s="81" customFormat="true" ht="12.75" hidden="false" customHeight="false" outlineLevel="0" collapsed="false">
      <c r="A8" s="77" t="s">
        <v>24</v>
      </c>
      <c r="B8" s="78" t="s">
        <v>14</v>
      </c>
      <c r="C8" s="78" t="n">
        <v>1</v>
      </c>
      <c r="D8" s="79"/>
      <c r="E8" s="53"/>
      <c r="F8" s="80"/>
    </row>
    <row r="9" s="81" customFormat="true" ht="12.75" hidden="false" customHeight="false" outlineLevel="0" collapsed="false">
      <c r="A9" s="77" t="s">
        <v>25</v>
      </c>
      <c r="B9" s="78" t="s">
        <v>14</v>
      </c>
      <c r="C9" s="78" t="n">
        <v>1</v>
      </c>
      <c r="D9" s="79"/>
      <c r="E9" s="53"/>
      <c r="F9" s="80"/>
    </row>
    <row r="10" s="82" customFormat="true" ht="12.75" hidden="false" customHeight="false" outlineLevel="0" collapsed="false">
      <c r="A10" s="77" t="s">
        <v>26</v>
      </c>
      <c r="B10" s="78" t="s">
        <v>14</v>
      </c>
      <c r="C10" s="78" t="n">
        <v>1</v>
      </c>
      <c r="D10" s="79"/>
      <c r="E10" s="53"/>
      <c r="F10" s="80"/>
    </row>
    <row r="11" s="82" customFormat="true" ht="12.75" hidden="false" customHeight="true" outlineLevel="0" collapsed="false">
      <c r="A11" s="77" t="s">
        <v>27</v>
      </c>
      <c r="B11" s="78" t="s">
        <v>7</v>
      </c>
      <c r="C11" s="78" t="n">
        <v>1</v>
      </c>
      <c r="D11" s="79"/>
      <c r="E11" s="53" t="s">
        <v>81</v>
      </c>
      <c r="F11" s="80" t="s">
        <v>108</v>
      </c>
    </row>
    <row r="12" s="82" customFormat="true" ht="12.75" hidden="false" customHeight="false" outlineLevel="0" collapsed="false">
      <c r="A12" s="77" t="s">
        <v>28</v>
      </c>
      <c r="B12" s="78" t="s">
        <v>7</v>
      </c>
      <c r="C12" s="78" t="n">
        <v>1</v>
      </c>
      <c r="D12" s="79"/>
      <c r="E12" s="53"/>
      <c r="F12" s="80"/>
    </row>
    <row r="13" s="82" customFormat="true" ht="12.75" hidden="false" customHeight="false" outlineLevel="0" collapsed="false">
      <c r="A13" s="77" t="s">
        <v>29</v>
      </c>
      <c r="B13" s="78" t="s">
        <v>15</v>
      </c>
      <c r="C13" s="78" t="n">
        <v>1</v>
      </c>
      <c r="D13" s="79"/>
      <c r="E13" s="53"/>
      <c r="F13" s="80"/>
    </row>
    <row r="14" s="81" customFormat="true" ht="12.75" hidden="false" customHeight="false" outlineLevel="0" collapsed="false">
      <c r="A14" s="77" t="s">
        <v>30</v>
      </c>
      <c r="B14" s="78" t="s">
        <v>15</v>
      </c>
      <c r="C14" s="78" t="n">
        <v>1</v>
      </c>
      <c r="D14" s="79"/>
      <c r="E14" s="53"/>
      <c r="F14" s="80"/>
    </row>
    <row r="15" s="81" customFormat="true" ht="12.75" hidden="false" customHeight="false" outlineLevel="0" collapsed="false">
      <c r="A15" s="77" t="s">
        <v>31</v>
      </c>
      <c r="B15" s="78" t="s">
        <v>15</v>
      </c>
      <c r="C15" s="78" t="n">
        <v>1</v>
      </c>
      <c r="D15" s="79"/>
      <c r="E15" s="53"/>
      <c r="F15" s="80"/>
    </row>
    <row r="16" s="81" customFormat="true" ht="12.75" hidden="false" customHeight="false" outlineLevel="0" collapsed="false">
      <c r="A16" s="77" t="s">
        <v>32</v>
      </c>
      <c r="B16" s="78" t="s">
        <v>15</v>
      </c>
      <c r="C16" s="78" t="n">
        <v>1</v>
      </c>
      <c r="D16" s="79"/>
      <c r="E16" s="53"/>
      <c r="F16" s="80"/>
    </row>
    <row r="17" s="81" customFormat="true" ht="12.75" hidden="false" customHeight="false" outlineLevel="0" collapsed="false">
      <c r="A17" s="77" t="s">
        <v>33</v>
      </c>
      <c r="B17" s="78" t="s">
        <v>7</v>
      </c>
      <c r="C17" s="78" t="n">
        <v>1</v>
      </c>
      <c r="D17" s="79"/>
      <c r="E17" s="53"/>
      <c r="F17" s="80"/>
    </row>
    <row r="18" s="82" customFormat="true" ht="12.75" hidden="false" customHeight="true" outlineLevel="0" collapsed="false">
      <c r="A18" s="77" t="s">
        <v>34</v>
      </c>
      <c r="B18" s="78" t="s">
        <v>15</v>
      </c>
      <c r="C18" s="78" t="n">
        <v>1</v>
      </c>
      <c r="D18" s="79" t="s">
        <v>71</v>
      </c>
      <c r="E18" s="53" t="s">
        <v>109</v>
      </c>
      <c r="F18" s="80" t="s">
        <v>110</v>
      </c>
    </row>
    <row r="19" s="81" customFormat="true" ht="12.75" hidden="false" customHeight="false" outlineLevel="0" collapsed="false">
      <c r="A19" s="77" t="s">
        <v>35</v>
      </c>
      <c r="B19" s="78" t="s">
        <v>7</v>
      </c>
      <c r="C19" s="78" t="n">
        <v>1</v>
      </c>
      <c r="D19" s="79"/>
      <c r="E19" s="53"/>
      <c r="F19" s="80"/>
    </row>
    <row r="20" s="81" customFormat="true" ht="12.75" hidden="false" customHeight="false" outlineLevel="0" collapsed="false">
      <c r="A20" s="77" t="s">
        <v>36</v>
      </c>
      <c r="B20" s="78" t="s">
        <v>15</v>
      </c>
      <c r="C20" s="78" t="n">
        <v>1</v>
      </c>
      <c r="D20" s="79"/>
      <c r="E20" s="53"/>
      <c r="F20" s="80"/>
    </row>
    <row r="21" s="81" customFormat="true" ht="12.75" hidden="false" customHeight="false" outlineLevel="0" collapsed="false">
      <c r="A21" s="77" t="s">
        <v>37</v>
      </c>
      <c r="B21" s="78" t="s">
        <v>7</v>
      </c>
      <c r="C21" s="78" t="n">
        <v>1</v>
      </c>
      <c r="D21" s="79"/>
      <c r="E21" s="53"/>
      <c r="F21" s="80"/>
    </row>
    <row r="22" s="81" customFormat="true" ht="12.75" hidden="false" customHeight="false" outlineLevel="0" collapsed="false">
      <c r="A22" s="77" t="s">
        <v>38</v>
      </c>
      <c r="B22" s="78" t="s">
        <v>15</v>
      </c>
      <c r="C22" s="78" t="n">
        <v>1</v>
      </c>
      <c r="D22" s="79"/>
      <c r="E22" s="53"/>
      <c r="F22" s="80"/>
    </row>
    <row r="23" s="81" customFormat="true" ht="12.75" hidden="false" customHeight="false" outlineLevel="0" collapsed="false">
      <c r="A23" s="77" t="s">
        <v>39</v>
      </c>
      <c r="B23" s="78" t="s">
        <v>7</v>
      </c>
      <c r="C23" s="78" t="n">
        <v>1</v>
      </c>
      <c r="D23" s="79"/>
      <c r="E23" s="53"/>
      <c r="F23" s="80"/>
    </row>
    <row r="24" s="81" customFormat="true" ht="12.75" hidden="false" customHeight="false" outlineLevel="0" collapsed="false">
      <c r="A24" s="77" t="s">
        <v>40</v>
      </c>
      <c r="B24" s="78" t="s">
        <v>15</v>
      </c>
      <c r="C24" s="78" t="n">
        <v>1</v>
      </c>
      <c r="D24" s="79"/>
      <c r="E24" s="53"/>
      <c r="F24" s="80"/>
    </row>
    <row r="25" s="81" customFormat="true" ht="12.75" hidden="false" customHeight="true" outlineLevel="0" collapsed="false">
      <c r="A25" s="77" t="s">
        <v>41</v>
      </c>
      <c r="B25" s="78" t="s">
        <v>14</v>
      </c>
      <c r="C25" s="78" t="n">
        <v>1</v>
      </c>
      <c r="D25" s="79" t="s">
        <v>72</v>
      </c>
      <c r="E25" s="53" t="s">
        <v>111</v>
      </c>
      <c r="F25" s="80" t="s">
        <v>112</v>
      </c>
    </row>
    <row r="26" s="81" customFormat="true" ht="12.75" hidden="false" customHeight="false" outlineLevel="0" collapsed="false">
      <c r="A26" s="77" t="s">
        <v>42</v>
      </c>
      <c r="B26" s="78" t="s">
        <v>14</v>
      </c>
      <c r="C26" s="78" t="n">
        <v>1</v>
      </c>
      <c r="D26" s="79"/>
      <c r="E26" s="53"/>
      <c r="F26" s="80"/>
    </row>
    <row r="27" s="81" customFormat="true" ht="12.75" hidden="false" customHeight="false" outlineLevel="0" collapsed="false">
      <c r="A27" s="77" t="s">
        <v>43</v>
      </c>
      <c r="B27" s="78" t="s">
        <v>14</v>
      </c>
      <c r="C27" s="78" t="n">
        <v>1</v>
      </c>
      <c r="D27" s="79"/>
      <c r="E27" s="53"/>
      <c r="F27" s="80"/>
    </row>
    <row r="28" s="81" customFormat="true" ht="12.75" hidden="false" customHeight="false" outlineLevel="0" collapsed="false">
      <c r="A28" s="77" t="s">
        <v>44</v>
      </c>
      <c r="B28" s="78" t="s">
        <v>14</v>
      </c>
      <c r="C28" s="78" t="n">
        <v>1</v>
      </c>
      <c r="D28" s="79"/>
      <c r="E28" s="53"/>
      <c r="F28" s="80"/>
    </row>
    <row r="29" s="81" customFormat="true" ht="12.75" hidden="false" customHeight="false" outlineLevel="0" collapsed="false">
      <c r="A29" s="77" t="s">
        <v>45</v>
      </c>
      <c r="B29" s="78" t="s">
        <v>14</v>
      </c>
      <c r="C29" s="78" t="n">
        <v>1</v>
      </c>
      <c r="D29" s="79"/>
      <c r="E29" s="53"/>
      <c r="F29" s="80"/>
    </row>
    <row r="30" s="81" customFormat="true" ht="12.75" hidden="false" customHeight="false" outlineLevel="0" collapsed="false">
      <c r="A30" s="77" t="s">
        <v>46</v>
      </c>
      <c r="B30" s="78" t="s">
        <v>14</v>
      </c>
      <c r="C30" s="78" t="n">
        <v>1</v>
      </c>
      <c r="D30" s="79"/>
      <c r="E30" s="53"/>
      <c r="F30" s="80"/>
    </row>
    <row r="31" s="81" customFormat="true" ht="12.75" hidden="false" customHeight="false" outlineLevel="0" collapsed="false">
      <c r="A31" s="77" t="s">
        <v>47</v>
      </c>
      <c r="B31" s="78" t="s">
        <v>14</v>
      </c>
      <c r="C31" s="78" t="n">
        <v>1</v>
      </c>
      <c r="D31" s="79"/>
      <c r="E31" s="53"/>
      <c r="F31" s="80"/>
    </row>
    <row r="32" s="81" customFormat="true" ht="45" hidden="false" customHeight="false" outlineLevel="0" collapsed="false">
      <c r="A32" s="77" t="s">
        <v>48</v>
      </c>
      <c r="B32" s="78" t="s">
        <v>16</v>
      </c>
      <c r="C32" s="78" t="n">
        <v>6</v>
      </c>
      <c r="D32" s="83" t="s">
        <v>106</v>
      </c>
      <c r="E32" s="51" t="s">
        <v>79</v>
      </c>
      <c r="F32" s="84" t="s">
        <v>113</v>
      </c>
    </row>
    <row r="33" s="82" customFormat="true" ht="22.5" hidden="false" customHeight="true" outlineLevel="0" collapsed="false">
      <c r="A33" s="77" t="s">
        <v>49</v>
      </c>
      <c r="B33" s="78" t="s">
        <v>16</v>
      </c>
      <c r="C33" s="78" t="n">
        <v>7</v>
      </c>
      <c r="D33" s="79" t="s">
        <v>71</v>
      </c>
      <c r="E33" s="51" t="s">
        <v>114</v>
      </c>
      <c r="F33" s="84" t="s">
        <v>115</v>
      </c>
    </row>
    <row r="34" s="81" customFormat="true" ht="33.75" hidden="false" customHeight="false" outlineLevel="0" collapsed="false">
      <c r="A34" s="77" t="s">
        <v>50</v>
      </c>
      <c r="B34" s="78" t="s">
        <v>14</v>
      </c>
      <c r="C34" s="78" t="n">
        <v>6</v>
      </c>
      <c r="D34" s="79"/>
      <c r="E34" s="51" t="s">
        <v>82</v>
      </c>
      <c r="F34" s="84" t="s">
        <v>110</v>
      </c>
    </row>
    <row r="35" s="81" customFormat="true" ht="12.75" hidden="false" customHeight="true" outlineLevel="0" collapsed="false">
      <c r="A35" s="77" t="s">
        <v>51</v>
      </c>
      <c r="B35" s="78" t="s">
        <v>16</v>
      </c>
      <c r="C35" s="78" t="n">
        <v>1</v>
      </c>
      <c r="D35" s="79" t="s">
        <v>72</v>
      </c>
      <c r="E35" s="80" t="s">
        <v>116</v>
      </c>
      <c r="F35" s="80" t="s">
        <v>117</v>
      </c>
    </row>
    <row r="36" s="82" customFormat="true" ht="12.75" hidden="false" customHeight="false" outlineLevel="0" collapsed="false">
      <c r="A36" s="77" t="s">
        <v>52</v>
      </c>
      <c r="B36" s="78" t="s">
        <v>16</v>
      </c>
      <c r="C36" s="78" t="n">
        <v>1</v>
      </c>
      <c r="D36" s="79"/>
      <c r="E36" s="80"/>
      <c r="F36" s="80"/>
    </row>
    <row r="37" s="81" customFormat="true" ht="12.75" hidden="false" customHeight="false" outlineLevel="0" collapsed="false">
      <c r="A37" s="77" t="s">
        <v>53</v>
      </c>
      <c r="B37" s="78" t="s">
        <v>16</v>
      </c>
      <c r="C37" s="78" t="n">
        <v>1</v>
      </c>
      <c r="D37" s="79"/>
      <c r="E37" s="80"/>
      <c r="F37" s="80"/>
    </row>
    <row r="38" s="82" customFormat="true" ht="12.75" hidden="false" customHeight="false" outlineLevel="0" collapsed="false">
      <c r="A38" s="77" t="s">
        <v>54</v>
      </c>
      <c r="B38" s="78" t="s">
        <v>16</v>
      </c>
      <c r="C38" s="78" t="n">
        <v>1</v>
      </c>
      <c r="D38" s="79"/>
      <c r="E38" s="80"/>
      <c r="F38" s="80"/>
    </row>
    <row r="39" s="82" customFormat="true" ht="12.75" hidden="false" customHeight="false" outlineLevel="0" collapsed="false">
      <c r="A39" s="77" t="s">
        <v>55</v>
      </c>
      <c r="B39" s="78" t="s">
        <v>16</v>
      </c>
      <c r="C39" s="78" t="n">
        <v>1</v>
      </c>
      <c r="D39" s="79"/>
      <c r="E39" s="80"/>
      <c r="F39" s="80"/>
    </row>
    <row r="40" s="81" customFormat="true" ht="12.75" hidden="false" customHeight="false" outlineLevel="0" collapsed="false">
      <c r="A40" s="77" t="s">
        <v>56</v>
      </c>
      <c r="B40" s="78" t="s">
        <v>16</v>
      </c>
      <c r="C40" s="78" t="n">
        <v>1</v>
      </c>
      <c r="D40" s="79"/>
      <c r="E40" s="80"/>
      <c r="F40" s="80"/>
    </row>
    <row r="41" s="82" customFormat="true" ht="12.75" hidden="false" customHeight="false" outlineLevel="0" collapsed="false">
      <c r="A41" s="77" t="s">
        <v>57</v>
      </c>
      <c r="B41" s="78" t="s">
        <v>16</v>
      </c>
      <c r="C41" s="78" t="n">
        <v>1</v>
      </c>
      <c r="D41" s="79"/>
      <c r="E41" s="80"/>
      <c r="F41" s="80"/>
    </row>
    <row r="42" s="82" customFormat="true" ht="12.75" hidden="false" customHeight="true" outlineLevel="0" collapsed="false">
      <c r="A42" s="77" t="s">
        <v>58</v>
      </c>
      <c r="B42" s="78" t="s">
        <v>16</v>
      </c>
      <c r="C42" s="78" t="n">
        <v>1</v>
      </c>
      <c r="D42" s="79" t="s">
        <v>72</v>
      </c>
      <c r="E42" s="53" t="s">
        <v>111</v>
      </c>
      <c r="F42" s="80" t="s">
        <v>118</v>
      </c>
    </row>
    <row r="43" s="82" customFormat="true" ht="12.75" hidden="false" customHeight="false" outlineLevel="0" collapsed="false">
      <c r="A43" s="77" t="s">
        <v>59</v>
      </c>
      <c r="B43" s="78" t="s">
        <v>16</v>
      </c>
      <c r="C43" s="78" t="n">
        <v>1</v>
      </c>
      <c r="D43" s="79"/>
      <c r="E43" s="53"/>
      <c r="F43" s="80"/>
    </row>
    <row r="44" s="82" customFormat="true" ht="12.75" hidden="false" customHeight="false" outlineLevel="0" collapsed="false">
      <c r="A44" s="77" t="s">
        <v>60</v>
      </c>
      <c r="B44" s="78" t="s">
        <v>16</v>
      </c>
      <c r="C44" s="78" t="n">
        <v>1</v>
      </c>
      <c r="D44" s="79"/>
      <c r="E44" s="53"/>
      <c r="F44" s="80"/>
    </row>
    <row r="45" s="82" customFormat="true" ht="12.75" hidden="false" customHeight="false" outlineLevel="0" collapsed="false">
      <c r="A45" s="77" t="s">
        <v>61</v>
      </c>
      <c r="B45" s="78" t="s">
        <v>16</v>
      </c>
      <c r="C45" s="78" t="n">
        <v>1</v>
      </c>
      <c r="D45" s="79"/>
      <c r="E45" s="53"/>
      <c r="F45" s="80"/>
    </row>
    <row r="46" s="82" customFormat="true" ht="12.75" hidden="false" customHeight="false" outlineLevel="0" collapsed="false">
      <c r="A46" s="77" t="s">
        <v>62</v>
      </c>
      <c r="B46" s="78" t="s">
        <v>16</v>
      </c>
      <c r="C46" s="78" t="n">
        <v>1</v>
      </c>
      <c r="D46" s="79"/>
      <c r="E46" s="53"/>
      <c r="F46" s="80"/>
    </row>
    <row r="47" s="82" customFormat="true" ht="12.75" hidden="false" customHeight="false" outlineLevel="0" collapsed="false">
      <c r="A47" s="77" t="s">
        <v>63</v>
      </c>
      <c r="B47" s="78" t="s">
        <v>16</v>
      </c>
      <c r="C47" s="78" t="n">
        <v>1</v>
      </c>
      <c r="D47" s="79"/>
      <c r="E47" s="53"/>
      <c r="F47" s="80"/>
    </row>
    <row r="48" s="81" customFormat="true" ht="33.75" hidden="false" customHeight="false" outlineLevel="0" collapsed="false">
      <c r="A48" s="77" t="s">
        <v>119</v>
      </c>
      <c r="B48" s="78" t="s">
        <v>16</v>
      </c>
      <c r="C48" s="78" t="n">
        <v>6</v>
      </c>
      <c r="D48" s="79" t="s">
        <v>73</v>
      </c>
      <c r="E48" s="53" t="s">
        <v>86</v>
      </c>
      <c r="F48" s="85" t="s">
        <v>120</v>
      </c>
    </row>
    <row r="49" s="81" customFormat="true" ht="67.5" hidden="false" customHeight="false" outlineLevel="0" collapsed="false">
      <c r="A49" s="77" t="s">
        <v>121</v>
      </c>
      <c r="B49" s="78" t="s">
        <v>7</v>
      </c>
      <c r="C49" s="78" t="n">
        <v>14</v>
      </c>
      <c r="D49" s="79" t="s">
        <v>73</v>
      </c>
      <c r="E49" s="51" t="s">
        <v>122</v>
      </c>
      <c r="F49" s="84" t="s">
        <v>123</v>
      </c>
    </row>
    <row r="50" s="81" customFormat="true" ht="12.75" hidden="false" customHeight="false" outlineLevel="0" collapsed="false">
      <c r="A50" s="86"/>
      <c r="B50" s="86"/>
      <c r="C50" s="86"/>
      <c r="D50" s="87"/>
      <c r="E50" s="67"/>
      <c r="F50" s="67"/>
    </row>
    <row r="51" s="81" customFormat="true" ht="12.75" hidden="false" customHeight="false" outlineLevel="0" collapsed="false">
      <c r="A51" s="86"/>
      <c r="B51" s="86"/>
      <c r="C51" s="86"/>
      <c r="D51" s="87"/>
      <c r="E51" s="67"/>
      <c r="F51" s="67"/>
    </row>
    <row r="52" s="81" customFormat="true" ht="12.75" hidden="false" customHeight="false" outlineLevel="0" collapsed="false">
      <c r="A52" s="86"/>
      <c r="B52" s="86"/>
      <c r="C52" s="86"/>
      <c r="D52" s="87"/>
      <c r="E52" s="67"/>
      <c r="F52" s="67"/>
    </row>
    <row r="53" s="81" customFormat="true" ht="12.75" hidden="false" customHeight="false" outlineLevel="0" collapsed="false">
      <c r="A53" s="86"/>
      <c r="B53" s="86"/>
      <c r="C53" s="86"/>
      <c r="D53" s="87"/>
      <c r="E53" s="67"/>
      <c r="F53" s="67"/>
    </row>
    <row r="54" s="81" customFormat="true" ht="12.75" hidden="false" customHeight="false" outlineLevel="0" collapsed="false">
      <c r="A54" s="86"/>
      <c r="B54" s="86"/>
      <c r="C54" s="86"/>
      <c r="D54" s="87"/>
      <c r="E54" s="67"/>
      <c r="F54" s="67"/>
    </row>
    <row r="55" s="81" customFormat="true" ht="12.75" hidden="false" customHeight="false" outlineLevel="0" collapsed="false">
      <c r="A55" s="86"/>
      <c r="B55" s="86"/>
      <c r="C55" s="86"/>
      <c r="D55" s="87"/>
      <c r="E55" s="67"/>
      <c r="F55" s="67"/>
    </row>
    <row r="56" s="81" customFormat="true" ht="12.75" hidden="false" customHeight="false" outlineLevel="0" collapsed="false">
      <c r="A56" s="86"/>
      <c r="B56" s="86"/>
      <c r="C56" s="86"/>
      <c r="D56" s="87"/>
      <c r="E56" s="67"/>
      <c r="F56" s="67"/>
    </row>
    <row r="57" s="81" customFormat="true" ht="12.75" hidden="false" customHeight="false" outlineLevel="0" collapsed="false">
      <c r="A57" s="86"/>
      <c r="B57" s="86"/>
      <c r="C57" s="86"/>
      <c r="D57" s="87"/>
      <c r="E57" s="67"/>
      <c r="F57" s="67"/>
    </row>
    <row r="58" s="81" customFormat="true" ht="12.75" hidden="false" customHeight="false" outlineLevel="0" collapsed="false">
      <c r="A58" s="86"/>
      <c r="B58" s="86"/>
      <c r="C58" s="86"/>
      <c r="D58" s="87"/>
      <c r="E58" s="67"/>
      <c r="F58" s="67"/>
    </row>
    <row r="59" s="81" customFormat="true" ht="12.75" hidden="false" customHeight="false" outlineLevel="0" collapsed="false">
      <c r="A59" s="86"/>
      <c r="B59" s="86"/>
      <c r="C59" s="86"/>
      <c r="D59" s="87"/>
      <c r="E59" s="67"/>
      <c r="F59" s="67"/>
    </row>
    <row r="60" s="81" customFormat="true" ht="12.75" hidden="false" customHeight="false" outlineLevel="0" collapsed="false">
      <c r="A60" s="86"/>
      <c r="B60" s="86"/>
      <c r="C60" s="86"/>
      <c r="D60" s="87"/>
      <c r="E60" s="67"/>
      <c r="F60" s="67"/>
    </row>
    <row r="61" s="81" customFormat="true" ht="12.75" hidden="false" customHeight="false" outlineLevel="0" collapsed="false">
      <c r="A61" s="86"/>
      <c r="B61" s="86"/>
      <c r="C61" s="86"/>
      <c r="D61" s="87"/>
      <c r="E61" s="67"/>
      <c r="F61" s="67"/>
    </row>
    <row r="62" s="81" customFormat="true" ht="12.75" hidden="false" customHeight="false" outlineLevel="0" collapsed="false">
      <c r="A62" s="86"/>
      <c r="B62" s="86"/>
      <c r="C62" s="86"/>
      <c r="D62" s="87"/>
      <c r="E62" s="67"/>
      <c r="F62" s="67"/>
    </row>
    <row r="63" s="81" customFormat="true" ht="12.75" hidden="false" customHeight="false" outlineLevel="0" collapsed="false">
      <c r="A63" s="86"/>
      <c r="B63" s="86"/>
      <c r="C63" s="86"/>
      <c r="D63" s="87"/>
      <c r="E63" s="67"/>
      <c r="F63" s="67"/>
    </row>
    <row r="64" s="81" customFormat="true" ht="12.75" hidden="false" customHeight="false" outlineLevel="0" collapsed="false">
      <c r="A64" s="86"/>
      <c r="B64" s="86"/>
      <c r="C64" s="86"/>
      <c r="D64" s="87"/>
      <c r="E64" s="67"/>
      <c r="F64" s="67"/>
    </row>
    <row r="65" s="81" customFormat="true" ht="12.75" hidden="false" customHeight="false" outlineLevel="0" collapsed="false">
      <c r="A65" s="86"/>
      <c r="B65" s="86"/>
      <c r="C65" s="86"/>
      <c r="D65" s="87"/>
      <c r="E65" s="67"/>
      <c r="F65" s="67"/>
    </row>
    <row r="66" s="81" customFormat="true" ht="12.75" hidden="false" customHeight="false" outlineLevel="0" collapsed="false">
      <c r="A66" s="86"/>
      <c r="B66" s="86"/>
      <c r="C66" s="86"/>
      <c r="D66" s="87"/>
      <c r="E66" s="67"/>
      <c r="F66" s="67"/>
    </row>
    <row r="67" s="81" customFormat="true" ht="12.75" hidden="false" customHeight="false" outlineLevel="0" collapsed="false">
      <c r="A67" s="86"/>
      <c r="B67" s="86"/>
      <c r="C67" s="86"/>
      <c r="D67" s="87"/>
      <c r="E67" s="67"/>
      <c r="F67" s="67"/>
    </row>
    <row r="68" s="81" customFormat="true" ht="12.75" hidden="false" customHeight="false" outlineLevel="0" collapsed="false">
      <c r="A68" s="86"/>
      <c r="B68" s="86"/>
      <c r="C68" s="86"/>
      <c r="D68" s="87"/>
      <c r="E68" s="67"/>
      <c r="F68" s="67"/>
    </row>
    <row r="69" s="81" customFormat="true" ht="12.75" hidden="false" customHeight="false" outlineLevel="0" collapsed="false">
      <c r="A69" s="86"/>
      <c r="B69" s="86"/>
      <c r="C69" s="86"/>
      <c r="D69" s="87"/>
      <c r="E69" s="67"/>
      <c r="F69" s="67"/>
    </row>
    <row r="70" s="81" customFormat="true" ht="12.75" hidden="false" customHeight="false" outlineLevel="0" collapsed="false">
      <c r="A70" s="86"/>
      <c r="B70" s="86"/>
      <c r="C70" s="86"/>
      <c r="D70" s="87"/>
      <c r="E70" s="67"/>
      <c r="F70" s="67"/>
    </row>
  </sheetData>
  <mergeCells count="18">
    <mergeCell ref="D4:D17"/>
    <mergeCell ref="E4:E10"/>
    <mergeCell ref="F4:F10"/>
    <mergeCell ref="E11:E17"/>
    <mergeCell ref="F11:F17"/>
    <mergeCell ref="D18:D24"/>
    <mergeCell ref="E18:E24"/>
    <mergeCell ref="F18:F24"/>
    <mergeCell ref="D25:D31"/>
    <mergeCell ref="E25:E31"/>
    <mergeCell ref="F25:F31"/>
    <mergeCell ref="D33:D34"/>
    <mergeCell ref="D35:D41"/>
    <mergeCell ref="E35:E41"/>
    <mergeCell ref="F35:F41"/>
    <mergeCell ref="D42:D47"/>
    <mergeCell ref="E42:E47"/>
    <mergeCell ref="F42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4.14"/>
    <col collapsed="false" customWidth="true" hidden="false" outlineLevel="0" max="2" min="2" style="89" width="39.99"/>
    <col collapsed="false" customWidth="true" hidden="false" outlineLevel="0" max="3" min="3" style="90" width="8.99"/>
    <col collapsed="false" customWidth="true" hidden="false" outlineLevel="0" max="4" min="4" style="90" width="9.28"/>
    <col collapsed="false" customWidth="true" hidden="false" outlineLevel="0" max="5" min="5" style="91" width="3.56"/>
    <col collapsed="false" customWidth="true" hidden="false" outlineLevel="0" max="6" min="6" style="91" width="36.28"/>
    <col collapsed="false" customWidth="true" hidden="false" outlineLevel="0" max="7" min="7" style="92" width="7.42"/>
    <col collapsed="false" customWidth="false" hidden="false" outlineLevel="0" max="257" min="8" style="88" width="9.14"/>
  </cols>
  <sheetData>
    <row r="1" customFormat="false" ht="12.75" hidden="false" customHeight="false" outlineLevel="0" collapsed="false">
      <c r="A1" s="68" t="s">
        <v>124</v>
      </c>
      <c r="B1" s="93"/>
      <c r="C1" s="94"/>
      <c r="D1" s="94"/>
      <c r="E1" s="95"/>
      <c r="F1" s="95"/>
      <c r="G1" s="96"/>
    </row>
    <row r="3" customFormat="false" ht="11.25" hidden="false" customHeight="false" outlineLevel="0" collapsed="false">
      <c r="B3" s="97" t="str">
        <f aca="false">Расчеты!B137</f>
        <v>Всего учащихся</v>
      </c>
      <c r="C3" s="97" t="n">
        <f aca="false">Расчеты!D137</f>
        <v>0</v>
      </c>
      <c r="D3" s="97"/>
    </row>
    <row r="4" customFormat="false" ht="11.25" hidden="false" customHeight="false" outlineLevel="0" collapsed="false">
      <c r="B4" s="97" t="str">
        <f aca="false">Расчеты!B138</f>
        <v>Средний балл</v>
      </c>
      <c r="C4" s="98" t="e">
        <f aca="false">Расчеты!D138</f>
        <v>#DIV/0!</v>
      </c>
      <c r="D4" s="98"/>
    </row>
    <row r="5" customFormat="false" ht="22.5" hidden="false" customHeight="false" outlineLevel="0" collapsed="false">
      <c r="B5" s="97" t="str">
        <f aca="false">Расчеты!B139</f>
        <v>Колич. учащихся с баллами выше минимального (20 баллов)</v>
      </c>
      <c r="C5" s="97" t="n">
        <f aca="false">Расчеты!D139</f>
        <v>0</v>
      </c>
      <c r="D5" s="97" t="n">
        <f aca="false">Расчеты!E139</f>
        <v>0</v>
      </c>
    </row>
    <row r="6" customFormat="false" ht="22.5" hidden="false" customHeight="false" outlineLevel="0" collapsed="false">
      <c r="B6" s="97" t="str">
        <f aca="false">Расчеты!B140</f>
        <v>Колич. учащихся с баллами ниже минимального (20 баллов)</v>
      </c>
      <c r="C6" s="97" t="n">
        <f aca="false">Расчеты!D140</f>
        <v>0</v>
      </c>
      <c r="D6" s="99" t="e">
        <f aca="false">C6/$C$3</f>
        <v>#DIV/0!</v>
      </c>
    </row>
    <row r="7" customFormat="false" ht="11.25" hidden="false" customHeight="false" outlineLevel="0" collapsed="false">
      <c r="B7" s="97" t="str">
        <f aca="false">Расчеты!B141</f>
        <v>Колич. учащихся с баллами 21-30</v>
      </c>
      <c r="C7" s="97" t="n">
        <f aca="false">Расчеты!D141</f>
        <v>0</v>
      </c>
      <c r="D7" s="99" t="e">
        <f aca="false">C7/$C$3</f>
        <v>#DIV/0!</v>
      </c>
    </row>
    <row r="8" customFormat="false" ht="11.25" hidden="false" customHeight="false" outlineLevel="0" collapsed="false">
      <c r="B8" s="97" t="str">
        <f aca="false">Расчеты!B142</f>
        <v>Колич. учащихся с баллами 31-40</v>
      </c>
      <c r="C8" s="97" t="n">
        <f aca="false">Расчеты!D142</f>
        <v>0</v>
      </c>
      <c r="D8" s="99" t="e">
        <f aca="false">C8/$C$3</f>
        <v>#DIV/0!</v>
      </c>
    </row>
    <row r="9" customFormat="false" ht="11.25" hidden="false" customHeight="false" outlineLevel="0" collapsed="false">
      <c r="B9" s="97" t="str">
        <f aca="false">Расчеты!B143</f>
        <v>Колич. учащихся с баллами 41-50</v>
      </c>
      <c r="C9" s="97" t="n">
        <f aca="false">Расчеты!D143</f>
        <v>0</v>
      </c>
      <c r="D9" s="99" t="e">
        <f aca="false">C9/$C$3</f>
        <v>#DIV/0!</v>
      </c>
    </row>
    <row r="10" customFormat="false" ht="11.25" hidden="false" customHeight="false" outlineLevel="0" collapsed="false">
      <c r="B10" s="97" t="str">
        <f aca="false">Расчеты!B144</f>
        <v>Колич. учащихся с баллами 51-60</v>
      </c>
      <c r="C10" s="97" t="n">
        <f aca="false">Расчеты!D144</f>
        <v>0</v>
      </c>
      <c r="D10" s="99" t="e">
        <f aca="false">C10/$C$3</f>
        <v>#DIV/0!</v>
      </c>
    </row>
    <row r="11" customFormat="false" ht="11.25" hidden="false" customHeight="false" outlineLevel="0" collapsed="false">
      <c r="B11" s="97" t="str">
        <f aca="false">Расчеты!B145</f>
        <v>Колич. учащихся с баллами 61-70</v>
      </c>
      <c r="C11" s="97" t="n">
        <f aca="false">Расчеты!D145</f>
        <v>0</v>
      </c>
      <c r="D11" s="99" t="e">
        <f aca="false">C11/$C$3</f>
        <v>#DIV/0!</v>
      </c>
    </row>
    <row r="12" customFormat="false" ht="11.25" hidden="false" customHeight="false" outlineLevel="0" collapsed="false">
      <c r="B12" s="97" t="str">
        <f aca="false">Расчеты!B146</f>
        <v>Колич. учащихся с баллами 71-80</v>
      </c>
      <c r="C12" s="97" t="n">
        <f aca="false">Расчеты!D146</f>
        <v>0</v>
      </c>
      <c r="D12" s="99" t="e">
        <f aca="false">C12/$C$3</f>
        <v>#DIV/0!</v>
      </c>
    </row>
    <row r="13" customFormat="false" ht="11.25" hidden="false" customHeight="false" outlineLevel="0" collapsed="false">
      <c r="B13" s="97" t="str">
        <f aca="false">Расчеты!B147</f>
        <v>Колич. учащихся с баллами 81-100</v>
      </c>
      <c r="C13" s="97" t="n">
        <f aca="false">Расчеты!D147</f>
        <v>0</v>
      </c>
      <c r="D13" s="99" t="e">
        <f aca="false">C13/$C$3</f>
        <v>#DIV/0!</v>
      </c>
    </row>
    <row r="15" customFormat="false" ht="22.5" hidden="false" customHeight="false" outlineLevel="0" collapsed="false">
      <c r="E15" s="100" t="str">
        <f aca="false">Расчеты!A108</f>
        <v>№</v>
      </c>
      <c r="F15" s="101" t="str">
        <f aca="false">Расчеты!B108</f>
        <v>Блоки</v>
      </c>
      <c r="G15" s="101" t="str">
        <f aca="false">Расчеты!C108</f>
        <v>Кол. заданий</v>
      </c>
    </row>
    <row r="16" customFormat="false" ht="11.25" hidden="false" customHeight="false" outlineLevel="0" collapsed="false">
      <c r="E16" s="102" t="n">
        <f aca="false">Расчеты!A109</f>
        <v>1</v>
      </c>
      <c r="F16" s="84" t="str">
        <f aca="false">Расчеты!B109</f>
        <v>Аудирование</v>
      </c>
      <c r="G16" s="103" t="n">
        <f aca="false">Расчеты!C109</f>
        <v>15</v>
      </c>
    </row>
    <row r="17" customFormat="false" ht="11.25" hidden="false" customHeight="false" outlineLevel="0" collapsed="false">
      <c r="E17" s="102" t="n">
        <f aca="false">Расчеты!A110</f>
        <v>2</v>
      </c>
      <c r="F17" s="84" t="str">
        <f aca="false">Расчеты!B110</f>
        <v>Чтение</v>
      </c>
      <c r="G17" s="103" t="n">
        <f aca="false">Расчеты!C110</f>
        <v>9</v>
      </c>
    </row>
    <row r="18" customFormat="false" ht="11.25" hidden="false" customHeight="false" outlineLevel="0" collapsed="false">
      <c r="E18" s="102" t="n">
        <f aca="false">Расчеты!A111</f>
        <v>3</v>
      </c>
      <c r="F18" s="84" t="str">
        <f aca="false">Расчеты!B111</f>
        <v>Грамматика и лексика</v>
      </c>
      <c r="G18" s="103" t="n">
        <f aca="false">Расчеты!C111</f>
        <v>20</v>
      </c>
    </row>
    <row r="19" customFormat="false" ht="11.25" hidden="false" customHeight="false" outlineLevel="0" collapsed="false">
      <c r="E19" s="102" t="n">
        <f aca="false">Расчеты!A112</f>
        <v>5</v>
      </c>
      <c r="F19" s="84" t="str">
        <f aca="false">Расчеты!B112</f>
        <v>Письмо</v>
      </c>
      <c r="G19" s="103" t="n">
        <f aca="false">Расчеты!C112</f>
        <v>2</v>
      </c>
    </row>
    <row r="26" customFormat="false" ht="11.25" hidden="false" customHeight="false" outlineLevel="0" collapsed="false">
      <c r="A26" s="104"/>
      <c r="B26" s="105" t="s">
        <v>78</v>
      </c>
      <c r="C26" s="106"/>
      <c r="D26" s="106"/>
    </row>
    <row r="27" customFormat="false" ht="22.5" hidden="false" customHeight="false" outlineLevel="0" collapsed="false">
      <c r="E27" s="101" t="str">
        <f aca="false">Расчеты!A118</f>
        <v>№</v>
      </c>
      <c r="F27" s="101" t="str">
        <f aca="false">Расчеты!B118</f>
        <v>Аудирование</v>
      </c>
      <c r="G27" s="101" t="str">
        <f aca="false">Расчеты!C113</f>
        <v>Кол. заданий</v>
      </c>
    </row>
    <row r="28" customFormat="false" ht="22.5" hidden="false" customHeight="false" outlineLevel="0" collapsed="false">
      <c r="E28" s="101" t="n">
        <f aca="false">Расчеты!A119</f>
        <v>1</v>
      </c>
      <c r="F28" s="84" t="str">
        <f aca="false">Расчеты!B119</f>
        <v>Понимание основного содержания прослушанного текста</v>
      </c>
      <c r="G28" s="103" t="n">
        <f aca="false">Расчеты!C119</f>
        <v>1</v>
      </c>
    </row>
    <row r="29" customFormat="false" ht="22.5" hidden="false" customHeight="false" outlineLevel="0" collapsed="false">
      <c r="E29" s="101" t="n">
        <f aca="false">Расчеты!A120</f>
        <v>2</v>
      </c>
      <c r="F29" s="84" t="str">
        <f aca="false">Расчеты!B120</f>
        <v>Понимание в прослушанном тексте запрашиваемой информации</v>
      </c>
      <c r="G29" s="103" t="n">
        <f aca="false">Расчеты!C120</f>
        <v>7</v>
      </c>
    </row>
    <row r="30" customFormat="false" ht="11.25" hidden="false" customHeight="false" outlineLevel="0" collapsed="false">
      <c r="E30" s="101" t="n">
        <f aca="false">Расчеты!A121</f>
        <v>3</v>
      </c>
      <c r="F30" s="84" t="str">
        <f aca="false">Расчеты!B121</f>
        <v>Полное понимание прослушанного текста</v>
      </c>
      <c r="G30" s="103" t="n">
        <f aca="false">Расчеты!C121</f>
        <v>7</v>
      </c>
    </row>
    <row r="35" customFormat="false" ht="22.5" hidden="false" customHeight="false" outlineLevel="0" collapsed="false">
      <c r="E35" s="101" t="str">
        <f aca="false">Расчеты!A122</f>
        <v>№</v>
      </c>
      <c r="F35" s="101" t="str">
        <f aca="false">Расчеты!B122</f>
        <v>Чтение</v>
      </c>
      <c r="G35" s="101" t="str">
        <f aca="false">Расчеты!C117</f>
        <v>Кол. заданий</v>
      </c>
    </row>
    <row r="36" customFormat="false" ht="22.5" hidden="false" customHeight="false" outlineLevel="0" collapsed="false">
      <c r="E36" s="101" t="n">
        <f aca="false">Расчеты!A123</f>
        <v>1</v>
      </c>
      <c r="F36" s="84" t="str">
        <f aca="false">Расчеты!B123</f>
        <v>Понимание основного содержания прослушанного текста</v>
      </c>
      <c r="G36" s="103" t="n">
        <f aca="false">Расчеты!C123</f>
        <v>1</v>
      </c>
    </row>
    <row r="37" customFormat="false" ht="22.5" hidden="false" customHeight="false" outlineLevel="0" collapsed="false">
      <c r="E37" s="101" t="n">
        <f aca="false">Расчеты!A124</f>
        <v>2</v>
      </c>
      <c r="F37" s="84" t="str">
        <f aca="false">Расчеты!B124</f>
        <v>Понимание структурно-смысловых связей текста</v>
      </c>
      <c r="G37" s="103" t="n">
        <f aca="false">Расчеты!C124</f>
        <v>1</v>
      </c>
    </row>
    <row r="38" customFormat="false" ht="11.25" hidden="false" customHeight="false" outlineLevel="0" collapsed="false">
      <c r="E38" s="101" t="n">
        <f aca="false">Расчеты!A125</f>
        <v>3</v>
      </c>
      <c r="F38" s="84" t="str">
        <f aca="false">Расчеты!B125</f>
        <v>Полное понимание прослушанного текста</v>
      </c>
      <c r="G38" s="103" t="n">
        <f aca="false">Расчеты!C125</f>
        <v>7</v>
      </c>
    </row>
    <row r="43" customFormat="false" ht="22.5" hidden="false" customHeight="false" outlineLevel="0" collapsed="false">
      <c r="E43" s="101" t="str">
        <f aca="false">Расчеты!A126</f>
        <v>№</v>
      </c>
      <c r="F43" s="101" t="str">
        <f aca="false">Расчеты!B126</f>
        <v>Грамматика и лексика</v>
      </c>
      <c r="G43" s="101" t="str">
        <f aca="false">Расчеты!C117</f>
        <v>Кол. заданий</v>
      </c>
    </row>
    <row r="44" customFormat="false" ht="11.25" hidden="false" customHeight="false" outlineLevel="0" collapsed="false">
      <c r="E44" s="101" t="n">
        <f aca="false">Расчеты!A127</f>
        <v>1</v>
      </c>
      <c r="F44" s="84" t="str">
        <f aca="false">Расчеты!B127</f>
        <v>Грамматические навыки</v>
      </c>
      <c r="G44" s="103" t="n">
        <f aca="false">Расчеты!C127</f>
        <v>7</v>
      </c>
    </row>
    <row r="45" customFormat="false" ht="22.5" hidden="false" customHeight="false" outlineLevel="0" collapsed="false">
      <c r="E45" s="101" t="n">
        <f aca="false">Расчеты!A128</f>
        <v>2</v>
      </c>
      <c r="F45" s="84" t="str">
        <f aca="false">Расчеты!B128</f>
        <v>Лексико-грамматические навыки. Аффиксы как элементы словообразования.</v>
      </c>
      <c r="G45" s="103" t="n">
        <f aca="false">Расчеты!C128</f>
        <v>6</v>
      </c>
    </row>
    <row r="46" customFormat="false" ht="22.5" hidden="false" customHeight="false" outlineLevel="0" collapsed="false">
      <c r="E46" s="101" t="n">
        <f aca="false">Расчеты!A129</f>
        <v>3</v>
      </c>
      <c r="F46" s="84" t="str">
        <f aca="false">Расчеты!B129</f>
        <v>Лексико-грамматические навыки. Лексическая сочетаемость.</v>
      </c>
      <c r="G46" s="103" t="n">
        <f aca="false">Расчеты!C129</f>
        <v>7</v>
      </c>
    </row>
    <row r="53" customFormat="false" ht="22.5" hidden="false" customHeight="false" outlineLevel="0" collapsed="false">
      <c r="E53" s="101" t="str">
        <f aca="false">Расчеты!A130</f>
        <v>№</v>
      </c>
      <c r="F53" s="101" t="str">
        <f aca="false">Расчеты!B130</f>
        <v>Письмо</v>
      </c>
      <c r="G53" s="101" t="str">
        <f aca="false">Расчеты!C117</f>
        <v>Кол. заданий</v>
      </c>
    </row>
    <row r="54" customFormat="false" ht="11.25" hidden="false" customHeight="false" outlineLevel="0" collapsed="false">
      <c r="E54" s="101" t="n">
        <f aca="false">Расчеты!A131</f>
        <v>1</v>
      </c>
      <c r="F54" s="84" t="str">
        <f aca="false">Расчеты!B131</f>
        <v>Письмо личного характера</v>
      </c>
      <c r="G54" s="103" t="n">
        <f aca="false">Расчеты!C131</f>
        <v>1</v>
      </c>
    </row>
    <row r="55" customFormat="false" ht="22.5" hidden="false" customHeight="false" outlineLevel="0" collapsed="false">
      <c r="E55" s="101" t="n">
        <f aca="false">Расчеты!A132</f>
        <v>2</v>
      </c>
      <c r="F55" s="84" t="str">
        <f aca="false">Расчеты!B132</f>
        <v>Письменное высказывание с элементами рассуждения по предложенной проблеме</v>
      </c>
      <c r="G55" s="103" t="n">
        <f aca="false">Расчеты!C132</f>
        <v>1</v>
      </c>
    </row>
    <row r="61" customFormat="false" ht="22.5" hidden="false" customHeight="true" outlineLevel="0" collapsed="false">
      <c r="E61" s="101" t="str">
        <f aca="false">Расчеты!A113</f>
        <v>№</v>
      </c>
      <c r="F61" s="101" t="str">
        <f aca="false">Расчеты!B113</f>
        <v>Уровень сложности заданий</v>
      </c>
      <c r="G61" s="101" t="str">
        <f aca="false">Расчеты!C113</f>
        <v>Кол. заданий</v>
      </c>
    </row>
    <row r="62" customFormat="false" ht="11.25" hidden="false" customHeight="false" outlineLevel="0" collapsed="false">
      <c r="E62" s="101" t="n">
        <f aca="false">Расчеты!A114</f>
        <v>1</v>
      </c>
      <c r="F62" s="102" t="str">
        <f aca="false">Расчеты!B114</f>
        <v>Базовый</v>
      </c>
      <c r="G62" s="103" t="n">
        <f aca="false">Расчеты!C114</f>
        <v>16</v>
      </c>
    </row>
    <row r="63" customFormat="false" ht="11.25" hidden="false" customHeight="false" outlineLevel="0" collapsed="false">
      <c r="E63" s="101" t="n">
        <f aca="false">Расчеты!A115</f>
        <v>2</v>
      </c>
      <c r="F63" s="102" t="str">
        <f aca="false">Расчеты!B115</f>
        <v>Повышенный</v>
      </c>
      <c r="G63" s="103" t="n">
        <f aca="false">Расчеты!C115</f>
        <v>15</v>
      </c>
    </row>
    <row r="64" customFormat="false" ht="11.25" hidden="false" customHeight="false" outlineLevel="0" collapsed="false">
      <c r="E64" s="101" t="n">
        <f aca="false">Расчеты!A116</f>
        <v>3</v>
      </c>
      <c r="F64" s="102" t="str">
        <f aca="false">Расчеты!B116</f>
        <v>Высокий</v>
      </c>
      <c r="G64" s="103" t="n">
        <f aca="false">Расчеты!C116</f>
        <v>15</v>
      </c>
    </row>
    <row r="70" customFormat="false" ht="22.5" hidden="false" customHeight="false" outlineLevel="0" collapsed="false">
      <c r="E70" s="100" t="str">
        <f aca="false">Расчеты!A133</f>
        <v>№</v>
      </c>
      <c r="F70" s="100" t="str">
        <f aca="false">Расчеты!B133</f>
        <v>Типы заданий</v>
      </c>
      <c r="G70" s="101" t="str">
        <f aca="false">Расчеты!C133</f>
        <v>Кол. заданий</v>
      </c>
    </row>
    <row r="71" customFormat="false" ht="11.25" hidden="false" customHeight="false" outlineLevel="0" collapsed="false">
      <c r="E71" s="100" t="n">
        <f aca="false">Расчеты!A134</f>
        <v>1</v>
      </c>
      <c r="F71" s="107" t="str">
        <f aca="false">Расчеты!B134</f>
        <v>А</v>
      </c>
      <c r="G71" s="103" t="n">
        <f aca="false">Расчеты!C134</f>
        <v>28</v>
      </c>
    </row>
    <row r="72" customFormat="false" ht="11.25" hidden="false" customHeight="false" outlineLevel="0" collapsed="false">
      <c r="E72" s="100" t="n">
        <f aca="false">Расчеты!A135</f>
        <v>2</v>
      </c>
      <c r="F72" s="107" t="str">
        <f aca="false">Расчеты!B135</f>
        <v>В</v>
      </c>
      <c r="G72" s="103" t="n">
        <f aca="false">Расчеты!C135</f>
        <v>16</v>
      </c>
    </row>
    <row r="73" customFormat="false" ht="11.25" hidden="false" customHeight="false" outlineLevel="0" collapsed="false">
      <c r="E73" s="100" t="n">
        <f aca="false">Расчеты!A136</f>
        <v>3</v>
      </c>
      <c r="F73" s="107" t="str">
        <f aca="false">Расчеты!B136</f>
        <v>С</v>
      </c>
      <c r="G73" s="103" t="n">
        <f aca="false">Расчеты!C136</f>
        <v>2</v>
      </c>
    </row>
    <row r="83" customFormat="false" ht="11.25" hidden="false" customHeight="false" outlineLevel="0" collapsed="false">
      <c r="B83" s="88"/>
      <c r="C83" s="88"/>
      <c r="D83" s="88"/>
      <c r="F83" s="108"/>
      <c r="G83" s="109"/>
    </row>
    <row r="84" customFormat="false" ht="11.25" hidden="false" customHeight="false" outlineLevel="0" collapsed="false">
      <c r="B84" s="88"/>
      <c r="C84" s="88"/>
      <c r="D84" s="88"/>
      <c r="F84" s="108"/>
      <c r="G84" s="109"/>
    </row>
    <row r="85" customFormat="false" ht="11.25" hidden="false" customHeight="false" outlineLevel="0" collapsed="false">
      <c r="B85" s="88"/>
      <c r="C85" s="88"/>
      <c r="D85" s="88"/>
      <c r="F85" s="108"/>
      <c r="G85" s="109"/>
    </row>
    <row r="86" customFormat="false" ht="11.25" hidden="false" customHeight="false" outlineLevel="0" collapsed="false">
      <c r="B86" s="88"/>
      <c r="C86" s="88"/>
      <c r="D86" s="88"/>
      <c r="F86" s="108"/>
      <c r="G86" s="109"/>
    </row>
    <row r="87" customFormat="false" ht="11.25" hidden="false" customHeight="false" outlineLevel="0" collapsed="false">
      <c r="B87" s="88"/>
      <c r="C87" s="88"/>
      <c r="D87" s="88"/>
      <c r="F87" s="108"/>
      <c r="G87" s="109"/>
    </row>
    <row r="88" customFormat="false" ht="11.25" hidden="false" customHeight="false" outlineLevel="0" collapsed="false">
      <c r="B88" s="88"/>
      <c r="C88" s="88"/>
      <c r="D88" s="88"/>
      <c r="F88" s="108"/>
      <c r="G88" s="109"/>
    </row>
    <row r="89" customFormat="false" ht="11.25" hidden="false" customHeight="false" outlineLevel="0" collapsed="false">
      <c r="B89" s="88"/>
      <c r="C89" s="88"/>
      <c r="D89" s="88"/>
      <c r="F89" s="108"/>
      <c r="G89" s="109"/>
    </row>
    <row r="90" customFormat="false" ht="11.25" hidden="false" customHeight="false" outlineLevel="0" collapsed="false">
      <c r="B90" s="88"/>
      <c r="C90" s="88"/>
      <c r="D90" s="88"/>
      <c r="F90" s="108"/>
      <c r="G90" s="109"/>
    </row>
    <row r="91" customFormat="false" ht="11.25" hidden="false" customHeight="false" outlineLevel="0" collapsed="false">
      <c r="B91" s="88"/>
      <c r="C91" s="88"/>
      <c r="D91" s="88"/>
      <c r="F91" s="108"/>
      <c r="G91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6:41:25Z</dcterms:created>
  <dc:creator>Иванов</dc:creator>
  <dc:description/>
  <dc:language>en-US</dc:language>
  <cp:lastModifiedBy>ivanov_av</cp:lastModifiedBy>
  <cp:lastPrinted>2008-11-28T00:02:00Z</cp:lastPrinted>
  <dcterms:modified xsi:type="dcterms:W3CDTF">2010-09-24T07:51:40Z</dcterms:modified>
  <cp:revision>0</cp:revision>
  <dc:subject/>
  <dc:title/>
</cp:coreProperties>
</file>